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9">
  <si>
    <t xml:space="preserve">J.Musioł Przedsiębiorstwo Produkcyjno Handlowo</t>
  </si>
  <si>
    <t xml:space="preserve">Usługowe MARKO Spółka Jawna, 44-300 Wodzisław Śl. ul. Rybnicka 2D</t>
  </si>
  <si>
    <t xml:space="preserve">www.marko-baby.pl , tel. + 48 (32) 453-01-71</t>
  </si>
  <si>
    <t xml:space="preserve">Dreambaby</t>
  </si>
  <si>
    <t xml:space="preserve">Dreambaby - bramki bezpieczeństwa</t>
  </si>
  <si>
    <t xml:space="preserve">Symbol</t>
  </si>
  <si>
    <t xml:space="preserve">NOWY</t>
  </si>
  <si>
    <t xml:space="preserve">Zdjęcie</t>
  </si>
  <si>
    <t xml:space="preserve">nazwa</t>
  </si>
  <si>
    <t xml:space="preserve">wiek</t>
  </si>
  <si>
    <t xml:space="preserve">cena netto</t>
  </si>
  <si>
    <t xml:space="preserve">cena</t>
  </si>
  <si>
    <t xml:space="preserve">Kod kreskowy</t>
  </si>
  <si>
    <t xml:space="preserve">opak. zbior.</t>
  </si>
  <si>
    <t xml:space="preserve">zest. start</t>
  </si>
  <si>
    <t xml:space="preserve">Stan mag.</t>
  </si>
  <si>
    <t xml:space="preserve">ilość</t>
  </si>
  <si>
    <t xml:space="preserve">Wartość netto</t>
  </si>
  <si>
    <t xml:space="preserve">VAT%</t>
  </si>
  <si>
    <t xml:space="preserve">Net net</t>
  </si>
  <si>
    <t xml:space="preserve">PCR854WP</t>
  </si>
  <si>
    <t xml:space="preserve">3 NOWY 2013-09-13</t>
  </si>
  <si>
    <t xml:space="preserve">Bramka bezpieczeństwa Liberty - wys. 76cm - biała</t>
  </si>
  <si>
    <t xml:space="preserve">Od 0+</t>
  </si>
  <si>
    <t xml:space="preserve"> 9312742308544 </t>
  </si>
  <si>
    <t xml:space="preserve">Na stanie</t>
  </si>
  <si>
    <t xml:space="preserve">nie</t>
  </si>
  <si>
    <t xml:space="preserve">PCR867WP</t>
  </si>
  <si>
    <t xml:space="preserve">Bramka bezpieczeństwa Liberty Xtra - ekstra szeroka - 76cm - biała</t>
  </si>
  <si>
    <t xml:space="preserve"> 9312742308674 </t>
  </si>
  <si>
    <t xml:space="preserve">PCR919B</t>
  </si>
  <si>
    <t xml:space="preserve">3 NOWY 2017-06-14</t>
  </si>
  <si>
    <t xml:space="preserve">Bramka bezpieczeństwa Liberty - wys. 76cm - czarna</t>
  </si>
  <si>
    <t xml:space="preserve"> 9312742309190 </t>
  </si>
  <si>
    <t xml:space="preserve">PCR159B</t>
  </si>
  <si>
    <t xml:space="preserve">V</t>
  </si>
  <si>
    <t xml:space="preserve">Rozszerzenie bramki bezpieczeństwa Chelsea - 9cm (wys. 75cm) - czarne</t>
  </si>
  <si>
    <t xml:space="preserve"> 9312742997502 </t>
  </si>
  <si>
    <t xml:space="preserve">PCR159W</t>
  </si>
  <si>
    <t xml:space="preserve">Rozszerzenie bramki bezpieczeństwa Chelsea - 9cm (wys. 75cm) - białe</t>
  </si>
  <si>
    <t xml:space="preserve"> 9312742301590 </t>
  </si>
  <si>
    <t xml:space="preserve">PCR160B</t>
  </si>
  <si>
    <t xml:space="preserve">Bramka bezpieczeństwa Chelsea - wys. 75cm - czarna</t>
  </si>
  <si>
    <t xml:space="preserve"> 9312742997519 </t>
  </si>
  <si>
    <t xml:space="preserve">PCR160W</t>
  </si>
  <si>
    <t xml:space="preserve">Bramka bezpieczeństwa Chelsea - wys. 75cm - biała</t>
  </si>
  <si>
    <t xml:space="preserve"> 9312742301606 </t>
  </si>
  <si>
    <t xml:space="preserve">PCR170B</t>
  </si>
  <si>
    <t xml:space="preserve">Bramka bezpieczeństwa Chelsea - ekstra szeroka - wys. 75cm - czarna</t>
  </si>
  <si>
    <t xml:space="preserve"> 9312742997526 </t>
  </si>
  <si>
    <t xml:space="preserve">PCR170W</t>
  </si>
  <si>
    <t xml:space="preserve">Bramka bezpieczeństwa Chelsea ekstra szeroka - wys. 75cm - biała</t>
  </si>
  <si>
    <t xml:space="preserve"> 9312742301705 </t>
  </si>
  <si>
    <t xml:space="preserve">PCR171B</t>
  </si>
  <si>
    <t xml:space="preserve">Rozszerzenie bramki bezpieczeństwa Chelsea - 18cm (wys. 75cm) - czarne</t>
  </si>
  <si>
    <t xml:space="preserve"> 9312742997533 </t>
  </si>
  <si>
    <t xml:space="preserve">PCR171W</t>
  </si>
  <si>
    <t xml:space="preserve">Rozszerzenie bramki bezpieczeństwa Chelsea - 18cm (wys. 75cm) - białe</t>
  </si>
  <si>
    <t xml:space="preserve"> 9312742301712 </t>
  </si>
  <si>
    <t xml:space="preserve">PCR172B</t>
  </si>
  <si>
    <t xml:space="preserve">Rozszerzenie bramki bezpieczeństwa Chelsea - 27cm (wys.75cm) - czarne</t>
  </si>
  <si>
    <t xml:space="preserve"> 9312742317218 </t>
  </si>
  <si>
    <t xml:space="preserve">PCR172W</t>
  </si>
  <si>
    <t xml:space="preserve">Rozszerzenie bramki bezpieczeństwa Chelsea - 27cm (wys.75cm) - białe</t>
  </si>
  <si>
    <t xml:space="preserve"> 9312742301729 </t>
  </si>
  <si>
    <t xml:space="preserve">PCR190B</t>
  </si>
  <si>
    <t xml:space="preserve">O2</t>
  </si>
  <si>
    <t xml:space="preserve">Bramka bezpieczeństwa Chelsea - wys. 1m - czarna</t>
  </si>
  <si>
    <t xml:space="preserve"> 9312742319014 </t>
  </si>
  <si>
    <t xml:space="preserve">PCR190W</t>
  </si>
  <si>
    <t xml:space="preserve">Bramka bezpieczeństwa Chelsea Xtra Tall - wys. 1m - biała</t>
  </si>
  <si>
    <t xml:space="preserve"> 9312742301903 </t>
  </si>
  <si>
    <t xml:space="preserve">PCR191B</t>
  </si>
  <si>
    <t xml:space="preserve">Bramka bezpieczeństwa Chelsea szeroka - wys. 1m - czarna</t>
  </si>
  <si>
    <t xml:space="preserve"> 9312742319113 </t>
  </si>
  <si>
    <t xml:space="preserve">PCR191W</t>
  </si>
  <si>
    <t xml:space="preserve">Bramka bezpieczeństwa Chelsea ekstra szeroka - wys. 1m - biała</t>
  </si>
  <si>
    <t xml:space="preserve"> 9312742301910 </t>
  </si>
  <si>
    <t xml:space="preserve">PCR192B</t>
  </si>
  <si>
    <t xml:space="preserve">Rozszerzenie bramki bezpieczeństwa Chelsea - 9cm (wys. 1m) - czarne</t>
  </si>
  <si>
    <t xml:space="preserve"> 9312742319212 </t>
  </si>
  <si>
    <t xml:space="preserve">PCR192W</t>
  </si>
  <si>
    <t xml:space="preserve">Rozszerzenie bramki bezpieczeństwa Chelsea - 9cm (wys. 1m) - białe</t>
  </si>
  <si>
    <t xml:space="preserve"> 9312742301927 </t>
  </si>
  <si>
    <t xml:space="preserve">PCR193B</t>
  </si>
  <si>
    <t xml:space="preserve">Rozszerzenie bramki bezpieczeństwa Chelsea - 18cm (wys. 1m) - czarne</t>
  </si>
  <si>
    <t xml:space="preserve"> 9312742319311 </t>
  </si>
  <si>
    <t xml:space="preserve">PCR193W</t>
  </si>
  <si>
    <t xml:space="preserve">Rozszerzenie bramki bezpieczeństwa Chelsea - 18cm (wys. 1m) - białe</t>
  </si>
  <si>
    <t xml:space="preserve"> 9312742301934 </t>
  </si>
  <si>
    <t xml:space="preserve">PCR194B</t>
  </si>
  <si>
    <t xml:space="preserve">Rozszerzenie bramki bezpieczeństwa Chelsea - 27cm (wys. 1m) - czarne</t>
  </si>
  <si>
    <t xml:space="preserve"> 9312742319410 </t>
  </si>
  <si>
    <t xml:space="preserve">PCR194W</t>
  </si>
  <si>
    <t xml:space="preserve">Rozszerzenie bramki bezpieczeństwa Chelsea - 27cm (wys. 1m) - białe</t>
  </si>
  <si>
    <t xml:space="preserve"> 9312742301941 </t>
  </si>
  <si>
    <t xml:space="preserve">PCR1953W</t>
  </si>
  <si>
    <t xml:space="preserve">Rozszerzenie bramki bezpieczeństwa Liberty - 45cm (wys. 76cm) - białe</t>
  </si>
  <si>
    <t xml:space="preserve"> 9312742319533 </t>
  </si>
  <si>
    <t xml:space="preserve">PCR1955W</t>
  </si>
  <si>
    <t xml:space="preserve">
</t>
  </si>
  <si>
    <t xml:space="preserve">Rozszerzenie bramki bezpieczeństwa Liberty - 54cm (wys. 76cm) - białe</t>
  </si>
  <si>
    <t xml:space="preserve"> 9312742319557 </t>
  </si>
  <si>
    <t xml:space="preserve">PCR1957W</t>
  </si>
  <si>
    <t xml:space="preserve">Rozszerzenie bramki bezpieczeństwa Liberty - 63 cm (wys. 76cm) - białe</t>
  </si>
  <si>
    <t xml:space="preserve"> 9312742319571 </t>
  </si>
  <si>
    <t xml:space="preserve">PCR1959W</t>
  </si>
  <si>
    <t xml:space="preserve">Rozszerzenie bramki bezpieczeństwa Liberty - 100cm (wys. 76cm) - białe</t>
  </si>
  <si>
    <t xml:space="preserve"> 9312742319595 </t>
  </si>
  <si>
    <t xml:space="preserve">PCR1966B</t>
  </si>
  <si>
    <t xml:space="preserve">Rozszerzenie bramki bezpieczeństwa Liberty - 9cm (wys. 93cm) - czarne</t>
  </si>
  <si>
    <t xml:space="preserve"> 9312742319663 </t>
  </si>
  <si>
    <t xml:space="preserve">PCR196P</t>
  </si>
  <si>
    <t xml:space="preserve">Adapter wyrównujący do Bramek bezpieczeństwa - 2 szt.</t>
  </si>
  <si>
    <t xml:space="preserve"> 9312742301965 </t>
  </si>
  <si>
    <t xml:space="preserve">PCR790B</t>
  </si>
  <si>
    <t xml:space="preserve">Zestaw Combo - bramka Chelsea ekstra szeroka + rozszerzenia 9cm i 18cm</t>
  </si>
  <si>
    <t xml:space="preserve"> 5902891846611 </t>
  </si>
  <si>
    <t xml:space="preserve">PCR790W</t>
  </si>
  <si>
    <t xml:space="preserve"> 5902891846628 </t>
  </si>
  <si>
    <t xml:space="preserve">PCR792B</t>
  </si>
  <si>
    <t xml:space="preserve">Zestaw Combo-bramka Chelsea ekstra szeroka 1m+rozszerzenia 9cm i 18cm</t>
  </si>
  <si>
    <t xml:space="preserve"> 5902891846635 </t>
  </si>
  <si>
    <t xml:space="preserve">PCR792W</t>
  </si>
  <si>
    <t xml:space="preserve"> 5902891846642 </t>
  </si>
  <si>
    <t xml:space="preserve">PCR820P</t>
  </si>
  <si>
    <t xml:space="preserve">2U</t>
  </si>
  <si>
    <t xml:space="preserve">Bramka zabezpieczająca Roll Up - szer. 140cm - biała</t>
  </si>
  <si>
    <t xml:space="preserve"> 9312742308209 </t>
  </si>
  <si>
    <t xml:space="preserve">PCR831B</t>
  </si>
  <si>
    <t xml:space="preserve">Rozszerzenie bramki bezpieczeństwa Chelsea - 36cm (wys.75cm) - czarne</t>
  </si>
  <si>
    <t xml:space="preserve"> 9312742383114 </t>
  </si>
  <si>
    <t xml:space="preserve">PCR831W</t>
  </si>
  <si>
    <t xml:space="preserve">Rozszerzenie bramki bezpieczeństwa Chelsea - 36cm (wys. 75cm) - białe</t>
  </si>
  <si>
    <t xml:space="preserve"> 9312742308315 </t>
  </si>
  <si>
    <t xml:space="preserve">PCR832B</t>
  </si>
  <si>
    <t xml:space="preserve">Rozszerzenie bramki bezpieczeństwa Chelsea - 45cm (wys. 75cm) - czarne</t>
  </si>
  <si>
    <t xml:space="preserve"> 9312742383213 </t>
  </si>
  <si>
    <t xml:space="preserve">PCR832W</t>
  </si>
  <si>
    <t xml:space="preserve">Rozszerzenie bramki bezpieczeństwa Chelsea - 45cm (wys. 75cm) - białe</t>
  </si>
  <si>
    <t xml:space="preserve"> 9312742308322 </t>
  </si>
  <si>
    <t xml:space="preserve">PCR833B</t>
  </si>
  <si>
    <t xml:space="preserve">Rozszerzenie bramki bezpieczeństwa Chelsea - 54cm (wys. 75cm) - czarne</t>
  </si>
  <si>
    <t xml:space="preserve"> 9312742383312 </t>
  </si>
  <si>
    <t xml:space="preserve">PCR833W</t>
  </si>
  <si>
    <t xml:space="preserve">Rozszerzenie bramki bezpieczeństwa Chelsea - 54cm (wys. 75cm) - białe</t>
  </si>
  <si>
    <t xml:space="preserve"> 9312742308339 </t>
  </si>
  <si>
    <t xml:space="preserve">PCR834B</t>
  </si>
  <si>
    <t xml:space="preserve">Rozszerzenie bramki bezpieczeństwa Chelsea - 63cm (wys. 75cm) - czarne</t>
  </si>
  <si>
    <t xml:space="preserve"> 9312742383411 </t>
  </si>
  <si>
    <t xml:space="preserve">PCR834W</t>
  </si>
  <si>
    <t xml:space="preserve">Rozszerzenie bramki bezpieczeństwa Chelsea - 63cm (wys. 75cm) - białe</t>
  </si>
  <si>
    <t xml:space="preserve"> 9312742308346 </t>
  </si>
  <si>
    <t xml:space="preserve">PCR835B</t>
  </si>
  <si>
    <t xml:space="preserve">Rozszerzenie bramki bezpieczeństwa Chelsea o 1m (wys. 75cm) - czarne</t>
  </si>
  <si>
    <t xml:space="preserve"> 9312742383510 </t>
  </si>
  <si>
    <t xml:space="preserve">PCR835W</t>
  </si>
  <si>
    <t xml:space="preserve">Rozszerzenie bramki bezpieczeństwa Chelsea - 1m (wys. 75cm) - białe</t>
  </si>
  <si>
    <t xml:space="preserve"> 9312742308353 </t>
  </si>
  <si>
    <t xml:space="preserve">PCR841B</t>
  </si>
  <si>
    <t xml:space="preserve">Rozszerzenie bramki bezpieczeństwa Chelsea - 36cm (wys. 1m) - czarne</t>
  </si>
  <si>
    <t xml:space="preserve"> 9312742384111 </t>
  </si>
  <si>
    <t xml:space="preserve">PCR841W</t>
  </si>
  <si>
    <t xml:space="preserve">Rozszerzenie bramki bezpieczeństwa Chelsea - 36cm (wys. 1m) - białe</t>
  </si>
  <si>
    <t xml:space="preserve"> 9312742308414 </t>
  </si>
  <si>
    <t xml:space="preserve">PCR842B</t>
  </si>
  <si>
    <t xml:space="preserve">Rozszerzenie bramki bezpieczeństwa Chelsea - 45cm (wys. 1m) - czarne  </t>
  </si>
  <si>
    <t xml:space="preserve"> 9312742384210 </t>
  </si>
  <si>
    <t xml:space="preserve">PCR842W</t>
  </si>
  <si>
    <t xml:space="preserve">Rozszerzenie bramki bezpieczeństwa Chelsea - 45cm (wys. 1m) - białe</t>
  </si>
  <si>
    <t xml:space="preserve"> 9312742308421 </t>
  </si>
  <si>
    <t xml:space="preserve">PCR843B</t>
  </si>
  <si>
    <t xml:space="preserve">Rozszerzenie bramki bezpieczeństwa Chelsea - 54cm (wys. 1m) - czarne </t>
  </si>
  <si>
    <t xml:space="preserve"> 9312742384319 </t>
  </si>
  <si>
    <t xml:space="preserve">PCR843W</t>
  </si>
  <si>
    <t xml:space="preserve">Rozszerzenie bramki bezpieczeństwa Chelsea - 54cm (wys. 1m) - białe</t>
  </si>
  <si>
    <t xml:space="preserve"> 9312742308438 </t>
  </si>
  <si>
    <t xml:space="preserve">PCR844B</t>
  </si>
  <si>
    <t xml:space="preserve">Rozszerzenie bramki bezpieczeństwa Chelsea - 63cm (wys. 1m) - czarne</t>
  </si>
  <si>
    <t xml:space="preserve"> 9312742384418 </t>
  </si>
  <si>
    <t xml:space="preserve">PCR844W</t>
  </si>
  <si>
    <t xml:space="preserve">Rozszerzenie bramki bezpieczeństwa Chelsea - 63cm (wys. 1m) - białe</t>
  </si>
  <si>
    <t xml:space="preserve"> 9312742308445 </t>
  </si>
  <si>
    <t xml:space="preserve">PCR845B</t>
  </si>
  <si>
    <t xml:space="preserve">Rozszerzenie bramki bezpieczeństwa Chelsea - 1m (wys. 1m) - czarne</t>
  </si>
  <si>
    <t xml:space="preserve"> 9312742384517 </t>
  </si>
  <si>
    <t xml:space="preserve">PCR845W</t>
  </si>
  <si>
    <t xml:space="preserve">Rozszerzenie bramki bezpieczeństwa Chelsea - 1m (wys. 1m) - białe</t>
  </si>
  <si>
    <t xml:space="preserve"> 9312742308452 </t>
  </si>
  <si>
    <t xml:space="preserve">PCR893D</t>
  </si>
  <si>
    <t xml:space="preserve">W</t>
  </si>
  <si>
    <t xml:space="preserve">Rozszerzenie bramki bezpieczeństwa Barclay drewniana - 8cm</t>
  </si>
  <si>
    <t xml:space="preserve"> 9312742308933 </t>
  </si>
  <si>
    <t xml:space="preserve">PCR895P</t>
  </si>
  <si>
    <t xml:space="preserve">Adapter wyrównujący ścianę do bramek bezpieczeństwa - mały</t>
  </si>
  <si>
    <t xml:space="preserve"> 9312742308957 </t>
  </si>
  <si>
    <t xml:space="preserve">PCR896P</t>
  </si>
  <si>
    <t xml:space="preserve">Adapter wyrównujący ścianę do bramek bezpieczeństwa - duży</t>
  </si>
  <si>
    <t xml:space="preserve"> 9312742308964 </t>
  </si>
  <si>
    <t xml:space="preserve">PCR901WP</t>
  </si>
  <si>
    <t xml:space="preserve">Rozszerzenie bramki bezpieczeństwa Liberty - 9cm (wys. 76cm) - białe</t>
  </si>
  <si>
    <t xml:space="preserve"> 9312742309015 </t>
  </si>
  <si>
    <t xml:space="preserve">PCR903WP</t>
  </si>
  <si>
    <t xml:space="preserve">Rozszerzenie bramki bezpieczeństwa Liberty - 27cm (wys. 76cm) - białe</t>
  </si>
  <si>
    <t xml:space="preserve"> 9312742309039 </t>
  </si>
  <si>
    <t xml:space="preserve">PCR943P</t>
  </si>
  <si>
    <t xml:space="preserve">Bramka zabezpieczająca Roll Up - szer. 140cm - czarna</t>
  </si>
  <si>
    <t xml:space="preserve"> 9312742309435 </t>
  </si>
  <si>
    <t xml:space="preserve">PCR968B</t>
  </si>
  <si>
    <t xml:space="preserve">Rozszerzenie bramki bezpieczeństwa Liberty - 9cm (wys. 76cm) - czarne</t>
  </si>
  <si>
    <t xml:space="preserve"> 9312742309688 </t>
  </si>
  <si>
    <t xml:space="preserve">PCR970B</t>
  </si>
  <si>
    <t xml:space="preserve">Rozszerzenie bramki bezpieczeństwa Liberty - 27cm (wys. 76cm) - czarne</t>
  </si>
  <si>
    <t xml:space="preserve"> 9312742309701 </t>
  </si>
  <si>
    <t xml:space="preserve">PCR944P</t>
  </si>
  <si>
    <t xml:space="preserve">Dystans do bramki Roll Up - czarny</t>
  </si>
  <si>
    <t xml:space="preserve"> 9312742309442 </t>
  </si>
  <si>
    <t xml:space="preserve">Data utworzenia cennika: 2017-08-22, cennik jest ważny do: 30.09.2017 lub do wyczerpania zapasów</t>
  </si>
  <si>
    <t xml:space="preserve">Firma Marko ze względu na zmienne kursy walut zastrzega sobie  prawo do zmiany cen produktów po każdej nowej dostaw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6560</xdr:rowOff>
    </xdr:from>
    <xdr:to>
      <xdr:col>10</xdr:col>
      <xdr:colOff>594360</xdr:colOff>
      <xdr:row>2</xdr:row>
      <xdr:rowOff>120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29240" y="16560"/>
          <a:ext cx="1277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</xdr:row>
      <xdr:rowOff>20880</xdr:rowOff>
    </xdr:from>
    <xdr:to>
      <xdr:col>2</xdr:col>
      <xdr:colOff>1027800</xdr:colOff>
      <xdr:row>6</xdr:row>
      <xdr:rowOff>830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781640" y="1302480"/>
          <a:ext cx="1006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</xdr:row>
      <xdr:rowOff>21240</xdr:rowOff>
    </xdr:from>
    <xdr:to>
      <xdr:col>2</xdr:col>
      <xdr:colOff>1027800</xdr:colOff>
      <xdr:row>7</xdr:row>
      <xdr:rowOff>7545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781640" y="2381400"/>
          <a:ext cx="1006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</xdr:row>
      <xdr:rowOff>21240</xdr:rowOff>
    </xdr:from>
    <xdr:to>
      <xdr:col>2</xdr:col>
      <xdr:colOff>1027800</xdr:colOff>
      <xdr:row>8</xdr:row>
      <xdr:rowOff>868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1781640" y="3460320"/>
          <a:ext cx="1006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</xdr:row>
      <xdr:rowOff>21240</xdr:rowOff>
    </xdr:from>
    <xdr:to>
      <xdr:col>2</xdr:col>
      <xdr:colOff>253800</xdr:colOff>
      <xdr:row>9</xdr:row>
      <xdr:rowOff>97344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1781640" y="4539240"/>
          <a:ext cx="232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</xdr:row>
      <xdr:rowOff>20880</xdr:rowOff>
    </xdr:from>
    <xdr:to>
      <xdr:col>2</xdr:col>
      <xdr:colOff>253800</xdr:colOff>
      <xdr:row>10</xdr:row>
      <xdr:rowOff>97344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1781640" y="5617800"/>
          <a:ext cx="232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</xdr:row>
      <xdr:rowOff>20880</xdr:rowOff>
    </xdr:from>
    <xdr:to>
      <xdr:col>2</xdr:col>
      <xdr:colOff>1027800</xdr:colOff>
      <xdr:row>11</xdr:row>
      <xdr:rowOff>93564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1781640" y="6696720"/>
          <a:ext cx="1006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</xdr:row>
      <xdr:rowOff>20880</xdr:rowOff>
    </xdr:from>
    <xdr:to>
      <xdr:col>2</xdr:col>
      <xdr:colOff>1027800</xdr:colOff>
      <xdr:row>12</xdr:row>
      <xdr:rowOff>9565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1781640" y="7775640"/>
          <a:ext cx="10069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3</xdr:row>
      <xdr:rowOff>21240</xdr:rowOff>
    </xdr:from>
    <xdr:to>
      <xdr:col>2</xdr:col>
      <xdr:colOff>1027800</xdr:colOff>
      <xdr:row>13</xdr:row>
      <xdr:rowOff>68724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1781640" y="8854560"/>
          <a:ext cx="1006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4</xdr:row>
      <xdr:rowOff>21240</xdr:rowOff>
    </xdr:from>
    <xdr:to>
      <xdr:col>2</xdr:col>
      <xdr:colOff>1027800</xdr:colOff>
      <xdr:row>14</xdr:row>
      <xdr:rowOff>73764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1781640" y="9933480"/>
          <a:ext cx="100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5</xdr:row>
      <xdr:rowOff>21240</xdr:rowOff>
    </xdr:from>
    <xdr:to>
      <xdr:col>2</xdr:col>
      <xdr:colOff>333360</xdr:colOff>
      <xdr:row>15</xdr:row>
      <xdr:rowOff>97344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1781640" y="11012400"/>
          <a:ext cx="312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6</xdr:row>
      <xdr:rowOff>21240</xdr:rowOff>
    </xdr:from>
    <xdr:to>
      <xdr:col>2</xdr:col>
      <xdr:colOff>324000</xdr:colOff>
      <xdr:row>16</xdr:row>
      <xdr:rowOff>97344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1781640" y="12091320"/>
          <a:ext cx="303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7</xdr:row>
      <xdr:rowOff>20880</xdr:rowOff>
    </xdr:from>
    <xdr:to>
      <xdr:col>2</xdr:col>
      <xdr:colOff>414000</xdr:colOff>
      <xdr:row>17</xdr:row>
      <xdr:rowOff>97344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1781640" y="13169880"/>
          <a:ext cx="393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8</xdr:row>
      <xdr:rowOff>20880</xdr:rowOff>
    </xdr:from>
    <xdr:to>
      <xdr:col>2</xdr:col>
      <xdr:colOff>405720</xdr:colOff>
      <xdr:row>18</xdr:row>
      <xdr:rowOff>97344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1781640" y="14248800"/>
          <a:ext cx="38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9</xdr:row>
      <xdr:rowOff>20880</xdr:rowOff>
    </xdr:from>
    <xdr:to>
      <xdr:col>2</xdr:col>
      <xdr:colOff>816480</xdr:colOff>
      <xdr:row>19</xdr:row>
      <xdr:rowOff>97344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1781640" y="15327720"/>
          <a:ext cx="795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0</xdr:row>
      <xdr:rowOff>21240</xdr:rowOff>
    </xdr:from>
    <xdr:to>
      <xdr:col>2</xdr:col>
      <xdr:colOff>796680</xdr:colOff>
      <xdr:row>20</xdr:row>
      <xdr:rowOff>97380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1781640" y="16406640"/>
          <a:ext cx="77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1</xdr:row>
      <xdr:rowOff>21240</xdr:rowOff>
    </xdr:from>
    <xdr:to>
      <xdr:col>2</xdr:col>
      <xdr:colOff>1027800</xdr:colOff>
      <xdr:row>21</xdr:row>
      <xdr:rowOff>97344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1781640" y="1748556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2</xdr:row>
      <xdr:rowOff>21240</xdr:rowOff>
    </xdr:from>
    <xdr:to>
      <xdr:col>2</xdr:col>
      <xdr:colOff>1027800</xdr:colOff>
      <xdr:row>22</xdr:row>
      <xdr:rowOff>96516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1781640" y="18564480"/>
          <a:ext cx="10069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3</xdr:row>
      <xdr:rowOff>20880</xdr:rowOff>
    </xdr:from>
    <xdr:to>
      <xdr:col>2</xdr:col>
      <xdr:colOff>293040</xdr:colOff>
      <xdr:row>23</xdr:row>
      <xdr:rowOff>97344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1781640" y="19643040"/>
          <a:ext cx="27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4</xdr:row>
      <xdr:rowOff>20880</xdr:rowOff>
    </xdr:from>
    <xdr:to>
      <xdr:col>2</xdr:col>
      <xdr:colOff>646200</xdr:colOff>
      <xdr:row>24</xdr:row>
      <xdr:rowOff>97344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1781640" y="20721960"/>
          <a:ext cx="625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5</xdr:row>
      <xdr:rowOff>20880</xdr:rowOff>
    </xdr:from>
    <xdr:to>
      <xdr:col>2</xdr:col>
      <xdr:colOff>263160</xdr:colOff>
      <xdr:row>25</xdr:row>
      <xdr:rowOff>97344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1781640" y="21800880"/>
          <a:ext cx="242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6</xdr:row>
      <xdr:rowOff>21240</xdr:rowOff>
    </xdr:from>
    <xdr:to>
      <xdr:col>2</xdr:col>
      <xdr:colOff>244800</xdr:colOff>
      <xdr:row>26</xdr:row>
      <xdr:rowOff>97380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1781640" y="22879800"/>
          <a:ext cx="223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21240</xdr:rowOff>
    </xdr:from>
    <xdr:to>
      <xdr:col>2</xdr:col>
      <xdr:colOff>273600</xdr:colOff>
      <xdr:row>27</xdr:row>
      <xdr:rowOff>97380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1781640" y="23958720"/>
          <a:ext cx="252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21240</xdr:rowOff>
    </xdr:from>
    <xdr:to>
      <xdr:col>2</xdr:col>
      <xdr:colOff>303480</xdr:colOff>
      <xdr:row>28</xdr:row>
      <xdr:rowOff>97344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1781640" y="25037640"/>
          <a:ext cx="282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9</xdr:row>
      <xdr:rowOff>21240</xdr:rowOff>
    </xdr:from>
    <xdr:to>
      <xdr:col>2</xdr:col>
      <xdr:colOff>1027800</xdr:colOff>
      <xdr:row>29</xdr:row>
      <xdr:rowOff>9439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1781640" y="26116560"/>
          <a:ext cx="10069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</xdr:row>
      <xdr:rowOff>20880</xdr:rowOff>
    </xdr:from>
    <xdr:to>
      <xdr:col>2</xdr:col>
      <xdr:colOff>1027800</xdr:colOff>
      <xdr:row>30</xdr:row>
      <xdr:rowOff>87660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1781640" y="27195120"/>
          <a:ext cx="10069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1</xdr:row>
      <xdr:rowOff>20880</xdr:rowOff>
    </xdr:from>
    <xdr:to>
      <xdr:col>2</xdr:col>
      <xdr:colOff>928800</xdr:colOff>
      <xdr:row>31</xdr:row>
      <xdr:rowOff>97344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1781640" y="28274040"/>
          <a:ext cx="90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2</xdr:row>
      <xdr:rowOff>20880</xdr:rowOff>
    </xdr:from>
    <xdr:to>
      <xdr:col>2</xdr:col>
      <xdr:colOff>1027800</xdr:colOff>
      <xdr:row>32</xdr:row>
      <xdr:rowOff>77544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1781640" y="29352960"/>
          <a:ext cx="10069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21240</xdr:rowOff>
    </xdr:from>
    <xdr:to>
      <xdr:col>2</xdr:col>
      <xdr:colOff>172440</xdr:colOff>
      <xdr:row>33</xdr:row>
      <xdr:rowOff>97380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1781640" y="30431880"/>
          <a:ext cx="151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4</xdr:row>
      <xdr:rowOff>21240</xdr:rowOff>
    </xdr:from>
    <xdr:to>
      <xdr:col>2</xdr:col>
      <xdr:colOff>1027800</xdr:colOff>
      <xdr:row>34</xdr:row>
      <xdr:rowOff>65736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1781640" y="3151080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5</xdr:row>
      <xdr:rowOff>21240</xdr:rowOff>
    </xdr:from>
    <xdr:to>
      <xdr:col>2</xdr:col>
      <xdr:colOff>1027800</xdr:colOff>
      <xdr:row>35</xdr:row>
      <xdr:rowOff>54360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1781640" y="32589720"/>
          <a:ext cx="1006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6</xdr:row>
      <xdr:rowOff>20880</xdr:rowOff>
    </xdr:from>
    <xdr:to>
      <xdr:col>2</xdr:col>
      <xdr:colOff>1027800</xdr:colOff>
      <xdr:row>36</xdr:row>
      <xdr:rowOff>54360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1781640" y="33668280"/>
          <a:ext cx="10069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7</xdr:row>
      <xdr:rowOff>20880</xdr:rowOff>
    </xdr:from>
    <xdr:to>
      <xdr:col>2</xdr:col>
      <xdr:colOff>1027800</xdr:colOff>
      <xdr:row>37</xdr:row>
      <xdr:rowOff>66996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1781640" y="34747200"/>
          <a:ext cx="1006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20880</xdr:rowOff>
    </xdr:from>
    <xdr:to>
      <xdr:col>2</xdr:col>
      <xdr:colOff>1027800</xdr:colOff>
      <xdr:row>38</xdr:row>
      <xdr:rowOff>67824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1781640" y="35826120"/>
          <a:ext cx="100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9</xdr:row>
      <xdr:rowOff>21240</xdr:rowOff>
    </xdr:from>
    <xdr:to>
      <xdr:col>2</xdr:col>
      <xdr:colOff>1027800</xdr:colOff>
      <xdr:row>39</xdr:row>
      <xdr:rowOff>91476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1781640" y="36905040"/>
          <a:ext cx="10069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0</xdr:row>
      <xdr:rowOff>21240</xdr:rowOff>
    </xdr:from>
    <xdr:to>
      <xdr:col>2</xdr:col>
      <xdr:colOff>736920</xdr:colOff>
      <xdr:row>40</xdr:row>
      <xdr:rowOff>97380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1781640" y="37983960"/>
          <a:ext cx="71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1</xdr:row>
      <xdr:rowOff>21240</xdr:rowOff>
    </xdr:from>
    <xdr:to>
      <xdr:col>2</xdr:col>
      <xdr:colOff>695520</xdr:colOff>
      <xdr:row>41</xdr:row>
      <xdr:rowOff>97344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1781640" y="3906288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2</xdr:row>
      <xdr:rowOff>21240</xdr:rowOff>
    </xdr:from>
    <xdr:to>
      <xdr:col>2</xdr:col>
      <xdr:colOff>847440</xdr:colOff>
      <xdr:row>42</xdr:row>
      <xdr:rowOff>97344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1781640" y="40141800"/>
          <a:ext cx="826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3</xdr:row>
      <xdr:rowOff>20880</xdr:rowOff>
    </xdr:from>
    <xdr:to>
      <xdr:col>2</xdr:col>
      <xdr:colOff>807120</xdr:colOff>
      <xdr:row>43</xdr:row>
      <xdr:rowOff>97344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1781640" y="41220360"/>
          <a:ext cx="786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4</xdr:row>
      <xdr:rowOff>20880</xdr:rowOff>
    </xdr:from>
    <xdr:to>
      <xdr:col>2</xdr:col>
      <xdr:colOff>928800</xdr:colOff>
      <xdr:row>44</xdr:row>
      <xdr:rowOff>97344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1781640" y="42299280"/>
          <a:ext cx="90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5</xdr:row>
      <xdr:rowOff>20880</xdr:rowOff>
    </xdr:from>
    <xdr:to>
      <xdr:col>2</xdr:col>
      <xdr:colOff>877320</xdr:colOff>
      <xdr:row>45</xdr:row>
      <xdr:rowOff>97344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1781640" y="43378200"/>
          <a:ext cx="856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6</xdr:row>
      <xdr:rowOff>21240</xdr:rowOff>
    </xdr:from>
    <xdr:to>
      <xdr:col>2</xdr:col>
      <xdr:colOff>1027800</xdr:colOff>
      <xdr:row>46</xdr:row>
      <xdr:rowOff>97380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1781640" y="444571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7</xdr:row>
      <xdr:rowOff>21240</xdr:rowOff>
    </xdr:from>
    <xdr:to>
      <xdr:col>2</xdr:col>
      <xdr:colOff>977400</xdr:colOff>
      <xdr:row>47</xdr:row>
      <xdr:rowOff>97344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1781640" y="45536040"/>
          <a:ext cx="956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8</xdr:row>
      <xdr:rowOff>21240</xdr:rowOff>
    </xdr:from>
    <xdr:to>
      <xdr:col>2</xdr:col>
      <xdr:colOff>1027800</xdr:colOff>
      <xdr:row>48</xdr:row>
      <xdr:rowOff>72504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1781640" y="4661496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9</xdr:row>
      <xdr:rowOff>20880</xdr:rowOff>
    </xdr:from>
    <xdr:to>
      <xdr:col>2</xdr:col>
      <xdr:colOff>1027800</xdr:colOff>
      <xdr:row>49</xdr:row>
      <xdr:rowOff>7081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1781640" y="47693520"/>
          <a:ext cx="1006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0</xdr:row>
      <xdr:rowOff>20880</xdr:rowOff>
    </xdr:from>
    <xdr:to>
      <xdr:col>2</xdr:col>
      <xdr:colOff>1027800</xdr:colOff>
      <xdr:row>50</xdr:row>
      <xdr:rowOff>97344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1781640" y="48772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1</xdr:row>
      <xdr:rowOff>20880</xdr:rowOff>
    </xdr:from>
    <xdr:to>
      <xdr:col>2</xdr:col>
      <xdr:colOff>977400</xdr:colOff>
      <xdr:row>51</xdr:row>
      <xdr:rowOff>97344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1781640" y="49851360"/>
          <a:ext cx="956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2</xdr:row>
      <xdr:rowOff>20880</xdr:rowOff>
    </xdr:from>
    <xdr:to>
      <xdr:col>2</xdr:col>
      <xdr:colOff>997920</xdr:colOff>
      <xdr:row>52</xdr:row>
      <xdr:rowOff>97344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1781640" y="50930280"/>
          <a:ext cx="97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3</xdr:row>
      <xdr:rowOff>21240</xdr:rowOff>
    </xdr:from>
    <xdr:to>
      <xdr:col>2</xdr:col>
      <xdr:colOff>957600</xdr:colOff>
      <xdr:row>53</xdr:row>
      <xdr:rowOff>97380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1781640" y="52009200"/>
          <a:ext cx="93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4</xdr:row>
      <xdr:rowOff>21240</xdr:rowOff>
    </xdr:from>
    <xdr:to>
      <xdr:col>2</xdr:col>
      <xdr:colOff>977400</xdr:colOff>
      <xdr:row>54</xdr:row>
      <xdr:rowOff>97344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1781640" y="53088120"/>
          <a:ext cx="956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5</xdr:row>
      <xdr:rowOff>21240</xdr:rowOff>
    </xdr:from>
    <xdr:to>
      <xdr:col>2</xdr:col>
      <xdr:colOff>957600</xdr:colOff>
      <xdr:row>55</xdr:row>
      <xdr:rowOff>97344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1781640" y="54167040"/>
          <a:ext cx="936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6</xdr:row>
      <xdr:rowOff>20880</xdr:rowOff>
    </xdr:from>
    <xdr:to>
      <xdr:col>2</xdr:col>
      <xdr:colOff>1027800</xdr:colOff>
      <xdr:row>56</xdr:row>
      <xdr:rowOff>97344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1781640" y="5524560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7</xdr:row>
      <xdr:rowOff>20880</xdr:rowOff>
    </xdr:from>
    <xdr:to>
      <xdr:col>2</xdr:col>
      <xdr:colOff>1008360</xdr:colOff>
      <xdr:row>57</xdr:row>
      <xdr:rowOff>97344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1781640" y="56324520"/>
          <a:ext cx="98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8</xdr:row>
      <xdr:rowOff>20880</xdr:rowOff>
    </xdr:from>
    <xdr:to>
      <xdr:col>2</xdr:col>
      <xdr:colOff>1027800</xdr:colOff>
      <xdr:row>58</xdr:row>
      <xdr:rowOff>83844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1781640" y="57403440"/>
          <a:ext cx="10069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9</xdr:row>
      <xdr:rowOff>21240</xdr:rowOff>
    </xdr:from>
    <xdr:to>
      <xdr:col>2</xdr:col>
      <xdr:colOff>1027800</xdr:colOff>
      <xdr:row>59</xdr:row>
      <xdr:rowOff>82188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1781640" y="58482360"/>
          <a:ext cx="1006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0</xdr:row>
      <xdr:rowOff>21240</xdr:rowOff>
    </xdr:from>
    <xdr:to>
      <xdr:col>2</xdr:col>
      <xdr:colOff>203400</xdr:colOff>
      <xdr:row>60</xdr:row>
      <xdr:rowOff>97344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1781640" y="59561280"/>
          <a:ext cx="182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1</xdr:row>
      <xdr:rowOff>21240</xdr:rowOff>
    </xdr:from>
    <xdr:to>
      <xdr:col>2</xdr:col>
      <xdr:colOff>556200</xdr:colOff>
      <xdr:row>61</xdr:row>
      <xdr:rowOff>97344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1781640" y="60640200"/>
          <a:ext cx="535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2</xdr:row>
      <xdr:rowOff>21240</xdr:rowOff>
    </xdr:from>
    <xdr:to>
      <xdr:col>2</xdr:col>
      <xdr:colOff>646200</xdr:colOff>
      <xdr:row>62</xdr:row>
      <xdr:rowOff>97344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1781640" y="61719120"/>
          <a:ext cx="625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3</xdr:row>
      <xdr:rowOff>20880</xdr:rowOff>
    </xdr:from>
    <xdr:to>
      <xdr:col>2</xdr:col>
      <xdr:colOff>313920</xdr:colOff>
      <xdr:row>63</xdr:row>
      <xdr:rowOff>97344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1781640" y="62797680"/>
          <a:ext cx="293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4</xdr:row>
      <xdr:rowOff>20880</xdr:rowOff>
    </xdr:from>
    <xdr:to>
      <xdr:col>2</xdr:col>
      <xdr:colOff>525240</xdr:colOff>
      <xdr:row>64</xdr:row>
      <xdr:rowOff>97344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1781640" y="63876600"/>
          <a:ext cx="5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5</xdr:row>
      <xdr:rowOff>20880</xdr:rowOff>
    </xdr:from>
    <xdr:to>
      <xdr:col>2</xdr:col>
      <xdr:colOff>1027800</xdr:colOff>
      <xdr:row>65</xdr:row>
      <xdr:rowOff>97344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1781640" y="649555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6</xdr:row>
      <xdr:rowOff>21240</xdr:rowOff>
    </xdr:from>
    <xdr:to>
      <xdr:col>2</xdr:col>
      <xdr:colOff>1027800</xdr:colOff>
      <xdr:row>66</xdr:row>
      <xdr:rowOff>97380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1781640" y="66034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7</xdr:row>
      <xdr:rowOff>21240</xdr:rowOff>
    </xdr:from>
    <xdr:to>
      <xdr:col>2</xdr:col>
      <xdr:colOff>405720</xdr:colOff>
      <xdr:row>67</xdr:row>
      <xdr:rowOff>97344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1781640" y="67113360"/>
          <a:ext cx="384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8</xdr:row>
      <xdr:rowOff>21240</xdr:rowOff>
    </xdr:from>
    <xdr:to>
      <xdr:col>2</xdr:col>
      <xdr:colOff>374760</xdr:colOff>
      <xdr:row>68</xdr:row>
      <xdr:rowOff>973440</xdr:rowOff>
    </xdr:to>
    <xdr:pic>
      <xdr:nvPicPr>
        <xdr:cNvPr id="63" name="Obraz 196" descr=""/>
        <xdr:cNvPicPr/>
      </xdr:nvPicPr>
      <xdr:blipFill>
        <a:blip r:embed="rId64"/>
        <a:stretch/>
      </xdr:blipFill>
      <xdr:spPr>
        <a:xfrm>
          <a:off x="1781640" y="68192280"/>
          <a:ext cx="353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rko-baby.pl/?pg=produkt&amp;id2=39490" TargetMode="External"/><Relationship Id="rId2" Type="http://schemas.openxmlformats.org/officeDocument/2006/relationships/hyperlink" Target="https://www.marko-baby.pl/?pg=produkt&amp;id2=39494" TargetMode="External"/><Relationship Id="rId3" Type="http://schemas.openxmlformats.org/officeDocument/2006/relationships/hyperlink" Target="https://www.marko-baby.pl/?pg=produkt&amp;id2=58786" TargetMode="External"/><Relationship Id="rId4" Type="http://schemas.openxmlformats.org/officeDocument/2006/relationships/hyperlink" Target="https://www.marko-baby.pl/?pg=produkt&amp;id2=5595" TargetMode="External"/><Relationship Id="rId5" Type="http://schemas.openxmlformats.org/officeDocument/2006/relationships/hyperlink" Target="https://www.marko-baby.pl/?pg=produkt&amp;id2=4904" TargetMode="External"/><Relationship Id="rId6" Type="http://schemas.openxmlformats.org/officeDocument/2006/relationships/hyperlink" Target="https://www.marko-baby.pl/?pg=produkt&amp;id2=5596" TargetMode="External"/><Relationship Id="rId7" Type="http://schemas.openxmlformats.org/officeDocument/2006/relationships/hyperlink" Target="https://www.marko-baby.pl/?pg=produkt&amp;id2=4901" TargetMode="External"/><Relationship Id="rId8" Type="http://schemas.openxmlformats.org/officeDocument/2006/relationships/hyperlink" Target="https://www.marko-baby.pl/?pg=produkt&amp;id2=5598" TargetMode="External"/><Relationship Id="rId9" Type="http://schemas.openxmlformats.org/officeDocument/2006/relationships/hyperlink" Target="https://www.marko-baby.pl/?pg=produkt&amp;id2=4903" TargetMode="External"/><Relationship Id="rId10" Type="http://schemas.openxmlformats.org/officeDocument/2006/relationships/hyperlink" Target="https://www.marko-baby.pl/?pg=produkt&amp;id2=5599" TargetMode="External"/><Relationship Id="rId11" Type="http://schemas.openxmlformats.org/officeDocument/2006/relationships/hyperlink" Target="https://www.marko-baby.pl/?pg=produkt&amp;id2=4905" TargetMode="External"/><Relationship Id="rId12" Type="http://schemas.openxmlformats.org/officeDocument/2006/relationships/hyperlink" Target="https://www.marko-baby.pl/?pg=produkt&amp;id2=5600" TargetMode="External"/><Relationship Id="rId13" Type="http://schemas.openxmlformats.org/officeDocument/2006/relationships/hyperlink" Target="https://www.marko-baby.pl/?pg=produkt&amp;id2=4906" TargetMode="External"/><Relationship Id="rId14" Type="http://schemas.openxmlformats.org/officeDocument/2006/relationships/hyperlink" Target="https://www.marko-baby.pl/?pg=produkt&amp;id2=5601" TargetMode="External"/><Relationship Id="rId15" Type="http://schemas.openxmlformats.org/officeDocument/2006/relationships/hyperlink" Target="https://www.marko-baby.pl/?pg=produkt&amp;id2=4910" TargetMode="External"/><Relationship Id="rId16" Type="http://schemas.openxmlformats.org/officeDocument/2006/relationships/hyperlink" Target="https://www.marko-baby.pl/?pg=produkt&amp;id2=5602" TargetMode="External"/><Relationship Id="rId17" Type="http://schemas.openxmlformats.org/officeDocument/2006/relationships/hyperlink" Target="https://www.marko-baby.pl/?pg=produkt&amp;id2=4915" TargetMode="External"/><Relationship Id="rId18" Type="http://schemas.openxmlformats.org/officeDocument/2006/relationships/hyperlink" Target="https://www.marko-baby.pl/?pg=produkt&amp;id2=5603" TargetMode="External"/><Relationship Id="rId19" Type="http://schemas.openxmlformats.org/officeDocument/2006/relationships/hyperlink" Target="https://www.marko-baby.pl/?pg=produkt&amp;id2=4916" TargetMode="External"/><Relationship Id="rId20" Type="http://schemas.openxmlformats.org/officeDocument/2006/relationships/hyperlink" Target="https://www.marko-baby.pl/?pg=produkt&amp;id2=5604" TargetMode="External"/><Relationship Id="rId21" Type="http://schemas.openxmlformats.org/officeDocument/2006/relationships/hyperlink" Target="https://www.marko-baby.pl/?pg=produkt&amp;id2=4917" TargetMode="External"/><Relationship Id="rId22" Type="http://schemas.openxmlformats.org/officeDocument/2006/relationships/hyperlink" Target="https://www.marko-baby.pl/?pg=produkt&amp;id2=5605" TargetMode="External"/><Relationship Id="rId23" Type="http://schemas.openxmlformats.org/officeDocument/2006/relationships/hyperlink" Target="https://www.marko-baby.pl/?pg=produkt&amp;id2=4918" TargetMode="External"/><Relationship Id="rId24" Type="http://schemas.openxmlformats.org/officeDocument/2006/relationships/hyperlink" Target="https://www.marko-baby.pl/?pg=produkt&amp;id2=47531" TargetMode="External"/><Relationship Id="rId25" Type="http://schemas.openxmlformats.org/officeDocument/2006/relationships/hyperlink" Target="https://www.marko-baby.pl/?pg=produkt&amp;id2=47532" TargetMode="External"/><Relationship Id="rId26" Type="http://schemas.openxmlformats.org/officeDocument/2006/relationships/hyperlink" Target="https://www.marko-baby.pl/?pg=produkt&amp;id2=47533" TargetMode="External"/><Relationship Id="rId27" Type="http://schemas.openxmlformats.org/officeDocument/2006/relationships/hyperlink" Target="https://www.marko-baby.pl/?pg=produkt&amp;id2=47534" TargetMode="External"/><Relationship Id="rId28" Type="http://schemas.openxmlformats.org/officeDocument/2006/relationships/hyperlink" Target="https://www.marko-baby.pl/?pg=produkt&amp;id2=47785" TargetMode="External"/><Relationship Id="rId29" Type="http://schemas.openxmlformats.org/officeDocument/2006/relationships/hyperlink" Target="https://www.marko-baby.pl/?pg=produkt&amp;id2=39486" TargetMode="External"/><Relationship Id="rId30" Type="http://schemas.openxmlformats.org/officeDocument/2006/relationships/hyperlink" Target="https://www.marko-baby.pl/?pg=produkt&amp;id2=47781" TargetMode="External"/><Relationship Id="rId31" Type="http://schemas.openxmlformats.org/officeDocument/2006/relationships/hyperlink" Target="https://www.marko-baby.pl/?pg=produkt&amp;id2=47782" TargetMode="External"/><Relationship Id="rId32" Type="http://schemas.openxmlformats.org/officeDocument/2006/relationships/hyperlink" Target="https://www.marko-baby.pl/?pg=produkt&amp;id2=47784" TargetMode="External"/><Relationship Id="rId33" Type="http://schemas.openxmlformats.org/officeDocument/2006/relationships/hyperlink" Target="https://www.marko-baby.pl/?pg=produkt&amp;id2=47783" TargetMode="External"/><Relationship Id="rId34" Type="http://schemas.openxmlformats.org/officeDocument/2006/relationships/hyperlink" Target="https://www.marko-baby.pl/?pg=produkt&amp;id2=37815" TargetMode="External"/><Relationship Id="rId35" Type="http://schemas.openxmlformats.org/officeDocument/2006/relationships/hyperlink" Target="https://www.marko-baby.pl/?pg=produkt&amp;id2=10875" TargetMode="External"/><Relationship Id="rId36" Type="http://schemas.openxmlformats.org/officeDocument/2006/relationships/hyperlink" Target="https://www.marko-baby.pl/?pg=produkt&amp;id2=10876" TargetMode="External"/><Relationship Id="rId37" Type="http://schemas.openxmlformats.org/officeDocument/2006/relationships/hyperlink" Target="https://www.marko-baby.pl/?pg=produkt&amp;id2=10877" TargetMode="External"/><Relationship Id="rId38" Type="http://schemas.openxmlformats.org/officeDocument/2006/relationships/hyperlink" Target="https://www.marko-baby.pl/?pg=produkt&amp;id2=10878" TargetMode="External"/><Relationship Id="rId39" Type="http://schemas.openxmlformats.org/officeDocument/2006/relationships/hyperlink" Target="https://www.marko-baby.pl/?pg=produkt&amp;id2=10879" TargetMode="External"/><Relationship Id="rId40" Type="http://schemas.openxmlformats.org/officeDocument/2006/relationships/hyperlink" Target="https://www.marko-baby.pl/?pg=produkt&amp;id2=10880" TargetMode="External"/><Relationship Id="rId41" Type="http://schemas.openxmlformats.org/officeDocument/2006/relationships/hyperlink" Target="https://www.marko-baby.pl/?pg=produkt&amp;id2=10881" TargetMode="External"/><Relationship Id="rId42" Type="http://schemas.openxmlformats.org/officeDocument/2006/relationships/hyperlink" Target="https://www.marko-baby.pl/?pg=produkt&amp;id2=10882" TargetMode="External"/><Relationship Id="rId43" Type="http://schemas.openxmlformats.org/officeDocument/2006/relationships/hyperlink" Target="https://www.marko-baby.pl/?pg=produkt&amp;id2=10883" TargetMode="External"/><Relationship Id="rId44" Type="http://schemas.openxmlformats.org/officeDocument/2006/relationships/hyperlink" Target="https://www.marko-baby.pl/?pg=produkt&amp;id2=10884" TargetMode="External"/><Relationship Id="rId45" Type="http://schemas.openxmlformats.org/officeDocument/2006/relationships/hyperlink" Target="https://www.marko-baby.pl/?pg=produkt&amp;id2=33071" TargetMode="External"/><Relationship Id="rId46" Type="http://schemas.openxmlformats.org/officeDocument/2006/relationships/hyperlink" Target="https://www.marko-baby.pl/?pg=produkt&amp;id2=33072" TargetMode="External"/><Relationship Id="rId47" Type="http://schemas.openxmlformats.org/officeDocument/2006/relationships/hyperlink" Target="https://www.marko-baby.pl/?pg=produkt&amp;id2=33073" TargetMode="External"/><Relationship Id="rId48" Type="http://schemas.openxmlformats.org/officeDocument/2006/relationships/hyperlink" Target="https://www.marko-baby.pl/?pg=produkt&amp;id2=33074" TargetMode="External"/><Relationship Id="rId49" Type="http://schemas.openxmlformats.org/officeDocument/2006/relationships/hyperlink" Target="https://www.marko-baby.pl/?pg=produkt&amp;id2=33075" TargetMode="External"/><Relationship Id="rId50" Type="http://schemas.openxmlformats.org/officeDocument/2006/relationships/hyperlink" Target="https://www.marko-baby.pl/?pg=produkt&amp;id2=33076" TargetMode="External"/><Relationship Id="rId51" Type="http://schemas.openxmlformats.org/officeDocument/2006/relationships/hyperlink" Target="https://www.marko-baby.pl/?pg=produkt&amp;id2=33077" TargetMode="External"/><Relationship Id="rId52" Type="http://schemas.openxmlformats.org/officeDocument/2006/relationships/hyperlink" Target="https://www.marko-baby.pl/?pg=produkt&amp;id2=33078" TargetMode="External"/><Relationship Id="rId53" Type="http://schemas.openxmlformats.org/officeDocument/2006/relationships/hyperlink" Target="https://www.marko-baby.pl/?pg=produkt&amp;id2=33079" TargetMode="External"/><Relationship Id="rId54" Type="http://schemas.openxmlformats.org/officeDocument/2006/relationships/hyperlink" Target="https://www.marko-baby.pl/?pg=produkt&amp;id2=33080" TargetMode="External"/><Relationship Id="rId55" Type="http://schemas.openxmlformats.org/officeDocument/2006/relationships/hyperlink" Target="https://www.marko-baby.pl/?pg=produkt&amp;id2=39526" TargetMode="External"/><Relationship Id="rId56" Type="http://schemas.openxmlformats.org/officeDocument/2006/relationships/hyperlink" Target="https://www.marko-baby.pl/?pg=produkt&amp;id2=40740" TargetMode="External"/><Relationship Id="rId57" Type="http://schemas.openxmlformats.org/officeDocument/2006/relationships/hyperlink" Target="https://www.marko-baby.pl/?pg=produkt&amp;id2=40741" TargetMode="External"/><Relationship Id="rId58" Type="http://schemas.openxmlformats.org/officeDocument/2006/relationships/hyperlink" Target="https://www.marko-baby.pl/?pg=produkt&amp;id2=39527" TargetMode="External"/><Relationship Id="rId59" Type="http://schemas.openxmlformats.org/officeDocument/2006/relationships/hyperlink" Target="https://www.marko-baby.pl/?pg=produkt&amp;id2=39529" TargetMode="External"/><Relationship Id="rId60" Type="http://schemas.openxmlformats.org/officeDocument/2006/relationships/hyperlink" Target="https://www.marko-baby.pl/?pg=produkt&amp;id2=40736" TargetMode="External"/><Relationship Id="rId61" Type="http://schemas.openxmlformats.org/officeDocument/2006/relationships/hyperlink" Target="https://www.marko-baby.pl/?pg=produkt&amp;id2=58787" TargetMode="External"/><Relationship Id="rId62" Type="http://schemas.openxmlformats.org/officeDocument/2006/relationships/hyperlink" Target="https://www.marko-baby.pl/?pg=produkt&amp;id2=58800" TargetMode="External"/><Relationship Id="rId63" Type="http://schemas.openxmlformats.org/officeDocument/2006/relationships/hyperlink" Target="https://www.marko-baby.pl/?pg=produkt&amp;id2=40737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" activeCellId="0" sqref="Q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7" min="6" style="0" width="7.99"/>
    <col collapsed="false" customWidth="true" hidden="false" outlineLevel="0" max="8" min="8" style="0" width="14.99"/>
    <col collapsed="false" customWidth="true" hidden="false" outlineLevel="0" max="10" min="9" style="0" width="4.99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5" min="14" style="0" width="4.99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4.95" hidden="false" customHeight="true" outlineLevel="0" collapsed="false">
      <c r="D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24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9</v>
      </c>
    </row>
    <row r="7" customFormat="false" ht="84.95" hidden="false" customHeight="true" outlineLevel="0" collapsed="false">
      <c r="A7" s="5" t="s">
        <v>20</v>
      </c>
      <c r="B7" s="6" t="s">
        <v>21</v>
      </c>
      <c r="C7" s="7"/>
      <c r="D7" s="8" t="s">
        <v>22</v>
      </c>
      <c r="E7" s="7" t="s">
        <v>23</v>
      </c>
      <c r="F7" s="9" t="n">
        <v>119.5</v>
      </c>
      <c r="G7" s="9" t="n">
        <v>199</v>
      </c>
      <c r="H7" s="7" t="s">
        <v>24</v>
      </c>
      <c r="I7" s="7" t="n">
        <v>1</v>
      </c>
      <c r="J7" s="7" t="n">
        <v>1</v>
      </c>
      <c r="K7" s="7" t="s">
        <v>25</v>
      </c>
      <c r="L7" s="6" t="n">
        <v>0</v>
      </c>
      <c r="M7" s="9" t="n">
        <f aca="false">(F7*L7)</f>
        <v>0</v>
      </c>
      <c r="N7" s="7" t="n">
        <v>23</v>
      </c>
      <c r="O7" s="7" t="s">
        <v>26</v>
      </c>
    </row>
    <row r="8" customFormat="false" ht="84.95" hidden="false" customHeight="true" outlineLevel="0" collapsed="false">
      <c r="A8" s="5" t="s">
        <v>27</v>
      </c>
      <c r="B8" s="6" t="s">
        <v>21</v>
      </c>
      <c r="C8" s="7"/>
      <c r="D8" s="8" t="s">
        <v>28</v>
      </c>
      <c r="E8" s="7" t="s">
        <v>23</v>
      </c>
      <c r="F8" s="9" t="n">
        <v>155</v>
      </c>
      <c r="G8" s="9" t="n">
        <v>249</v>
      </c>
      <c r="H8" s="7" t="s">
        <v>29</v>
      </c>
      <c r="I8" s="7" t="n">
        <v>1</v>
      </c>
      <c r="J8" s="7" t="n">
        <v>1</v>
      </c>
      <c r="K8" s="7" t="s">
        <v>25</v>
      </c>
      <c r="L8" s="6" t="n">
        <v>0</v>
      </c>
      <c r="M8" s="9" t="n">
        <f aca="false">(F8*L8)</f>
        <v>0</v>
      </c>
      <c r="N8" s="7" t="n">
        <v>23</v>
      </c>
      <c r="O8" s="7" t="s">
        <v>26</v>
      </c>
    </row>
    <row r="9" customFormat="false" ht="84.95" hidden="false" customHeight="true" outlineLevel="0" collapsed="false">
      <c r="A9" s="5" t="s">
        <v>30</v>
      </c>
      <c r="B9" s="6" t="s">
        <v>31</v>
      </c>
      <c r="C9" s="7"/>
      <c r="D9" s="8" t="s">
        <v>32</v>
      </c>
      <c r="E9" s="7" t="s">
        <v>23</v>
      </c>
      <c r="F9" s="9" t="n">
        <v>119.5</v>
      </c>
      <c r="G9" s="9" t="n">
        <v>199</v>
      </c>
      <c r="H9" s="7" t="s">
        <v>33</v>
      </c>
      <c r="I9" s="7" t="n">
        <v>1</v>
      </c>
      <c r="J9" s="7" t="n">
        <v>1</v>
      </c>
      <c r="K9" s="7" t="s">
        <v>25</v>
      </c>
      <c r="L9" s="6" t="n">
        <v>0</v>
      </c>
      <c r="M9" s="9" t="n">
        <f aca="false">(F9*L9)</f>
        <v>0</v>
      </c>
      <c r="N9" s="7" t="n">
        <v>23</v>
      </c>
      <c r="O9" s="7" t="s">
        <v>26</v>
      </c>
    </row>
    <row r="10" customFormat="false" ht="84.95" hidden="false" customHeight="true" outlineLevel="0" collapsed="false">
      <c r="A10" s="5" t="s">
        <v>34</v>
      </c>
      <c r="B10" s="6" t="s">
        <v>35</v>
      </c>
      <c r="C10" s="7"/>
      <c r="D10" s="8" t="s">
        <v>36</v>
      </c>
      <c r="E10" s="7" t="s">
        <v>23</v>
      </c>
      <c r="F10" s="9" t="n">
        <v>27.36</v>
      </c>
      <c r="G10" s="9" t="n">
        <v>43.9</v>
      </c>
      <c r="H10" s="7" t="s">
        <v>37</v>
      </c>
      <c r="I10" s="7" t="n">
        <v>1</v>
      </c>
      <c r="J10" s="7" t="n">
        <v>2</v>
      </c>
      <c r="K10" s="7" t="s">
        <v>25</v>
      </c>
      <c r="L10" s="6" t="n">
        <v>0</v>
      </c>
      <c r="M10" s="9" t="n">
        <f aca="false">(F10*L10)</f>
        <v>0</v>
      </c>
      <c r="N10" s="7" t="n">
        <v>23</v>
      </c>
      <c r="O10" s="7" t="s">
        <v>26</v>
      </c>
    </row>
    <row r="11" customFormat="false" ht="84.95" hidden="false" customHeight="true" outlineLevel="0" collapsed="false">
      <c r="A11" s="5" t="s">
        <v>38</v>
      </c>
      <c r="B11" s="6" t="n">
        <v>2</v>
      </c>
      <c r="C11" s="7"/>
      <c r="D11" s="8" t="s">
        <v>39</v>
      </c>
      <c r="E11" s="7" t="s">
        <v>23</v>
      </c>
      <c r="F11" s="9" t="n">
        <v>27.36</v>
      </c>
      <c r="G11" s="9" t="n">
        <v>43.9</v>
      </c>
      <c r="H11" s="7" t="s">
        <v>40</v>
      </c>
      <c r="I11" s="7" t="n">
        <v>1</v>
      </c>
      <c r="J11" s="7" t="n">
        <v>2</v>
      </c>
      <c r="K11" s="7" t="s">
        <v>25</v>
      </c>
      <c r="L11" s="6" t="n">
        <v>0</v>
      </c>
      <c r="M11" s="9" t="n">
        <f aca="false">(F11*L11)</f>
        <v>0</v>
      </c>
      <c r="N11" s="7" t="n">
        <v>23</v>
      </c>
      <c r="O11" s="7" t="s">
        <v>26</v>
      </c>
    </row>
    <row r="12" customFormat="false" ht="84.95" hidden="false" customHeight="true" outlineLevel="0" collapsed="false">
      <c r="A12" s="5" t="s">
        <v>41</v>
      </c>
      <c r="B12" s="6" t="n">
        <v>2</v>
      </c>
      <c r="C12" s="7"/>
      <c r="D12" s="8" t="s">
        <v>42</v>
      </c>
      <c r="E12" s="7" t="s">
        <v>23</v>
      </c>
      <c r="F12" s="9" t="n">
        <v>146.28</v>
      </c>
      <c r="G12" s="9" t="n">
        <v>234</v>
      </c>
      <c r="H12" s="7" t="s">
        <v>43</v>
      </c>
      <c r="I12" s="7" t="n">
        <v>1</v>
      </c>
      <c r="J12" s="7" t="n">
        <v>1</v>
      </c>
      <c r="K12" s="7" t="s">
        <v>25</v>
      </c>
      <c r="L12" s="6" t="n">
        <v>0</v>
      </c>
      <c r="M12" s="9" t="n">
        <f aca="false">(F12*L12)</f>
        <v>0</v>
      </c>
      <c r="N12" s="7" t="n">
        <v>23</v>
      </c>
      <c r="O12" s="7" t="s">
        <v>26</v>
      </c>
    </row>
    <row r="13" customFormat="false" ht="84.95" hidden="false" customHeight="true" outlineLevel="0" collapsed="false">
      <c r="A13" s="5" t="s">
        <v>44</v>
      </c>
      <c r="B13" s="6" t="n">
        <v>2</v>
      </c>
      <c r="C13" s="7"/>
      <c r="D13" s="8" t="s">
        <v>45</v>
      </c>
      <c r="E13" s="7" t="s">
        <v>23</v>
      </c>
      <c r="F13" s="9" t="n">
        <v>146.28</v>
      </c>
      <c r="G13" s="9" t="n">
        <v>234</v>
      </c>
      <c r="H13" s="7" t="s">
        <v>46</v>
      </c>
      <c r="I13" s="7" t="n">
        <v>1</v>
      </c>
      <c r="J13" s="7" t="n">
        <v>1</v>
      </c>
      <c r="K13" s="7" t="s">
        <v>25</v>
      </c>
      <c r="L13" s="6" t="n">
        <v>0</v>
      </c>
      <c r="M13" s="9" t="n">
        <f aca="false">(F13*L13)</f>
        <v>0</v>
      </c>
      <c r="N13" s="7" t="n">
        <v>23</v>
      </c>
      <c r="O13" s="7" t="s">
        <v>26</v>
      </c>
    </row>
    <row r="14" customFormat="false" ht="84.95" hidden="false" customHeight="true" outlineLevel="0" collapsed="false">
      <c r="A14" s="5" t="s">
        <v>47</v>
      </c>
      <c r="B14" s="6" t="n">
        <v>2</v>
      </c>
      <c r="C14" s="7"/>
      <c r="D14" s="8" t="s">
        <v>48</v>
      </c>
      <c r="E14" s="7" t="s">
        <v>23</v>
      </c>
      <c r="F14" s="9" t="n">
        <v>195.5</v>
      </c>
      <c r="G14" s="9" t="n">
        <v>312</v>
      </c>
      <c r="H14" s="7" t="s">
        <v>49</v>
      </c>
      <c r="I14" s="7" t="n">
        <v>1</v>
      </c>
      <c r="J14" s="7" t="n">
        <v>1</v>
      </c>
      <c r="K14" s="7" t="s">
        <v>25</v>
      </c>
      <c r="L14" s="6" t="n">
        <v>0</v>
      </c>
      <c r="M14" s="9" t="n">
        <f aca="false">(F14*L14)</f>
        <v>0</v>
      </c>
      <c r="N14" s="7" t="n">
        <v>23</v>
      </c>
      <c r="O14" s="7" t="s">
        <v>26</v>
      </c>
    </row>
    <row r="15" customFormat="false" ht="84.95" hidden="false" customHeight="true" outlineLevel="0" collapsed="false">
      <c r="A15" s="5" t="s">
        <v>50</v>
      </c>
      <c r="B15" s="6" t="n">
        <v>2</v>
      </c>
      <c r="C15" s="7"/>
      <c r="D15" s="8" t="s">
        <v>51</v>
      </c>
      <c r="E15" s="7" t="s">
        <v>23</v>
      </c>
      <c r="F15" s="9" t="n">
        <v>195.5</v>
      </c>
      <c r="G15" s="9" t="n">
        <v>312</v>
      </c>
      <c r="H15" s="7" t="s">
        <v>52</v>
      </c>
      <c r="I15" s="7" t="n">
        <v>1</v>
      </c>
      <c r="J15" s="7" t="n">
        <v>1</v>
      </c>
      <c r="K15" s="7" t="s">
        <v>25</v>
      </c>
      <c r="L15" s="6" t="n">
        <v>0</v>
      </c>
      <c r="M15" s="9" t="n">
        <f aca="false">(F15*L15)</f>
        <v>0</v>
      </c>
      <c r="N15" s="7" t="n">
        <v>23</v>
      </c>
      <c r="O15" s="7" t="s">
        <v>26</v>
      </c>
    </row>
    <row r="16" customFormat="false" ht="84.95" hidden="false" customHeight="true" outlineLevel="0" collapsed="false">
      <c r="A16" s="5" t="s">
        <v>53</v>
      </c>
      <c r="B16" s="6" t="n">
        <v>2</v>
      </c>
      <c r="C16" s="7"/>
      <c r="D16" s="8" t="s">
        <v>54</v>
      </c>
      <c r="E16" s="7" t="s">
        <v>23</v>
      </c>
      <c r="F16" s="9" t="n">
        <v>39.2</v>
      </c>
      <c r="G16" s="9" t="n">
        <v>62.9</v>
      </c>
      <c r="H16" s="7" t="s">
        <v>55</v>
      </c>
      <c r="I16" s="7" t="n">
        <v>1</v>
      </c>
      <c r="J16" s="7" t="n">
        <v>2</v>
      </c>
      <c r="K16" s="7" t="s">
        <v>25</v>
      </c>
      <c r="L16" s="6" t="n">
        <v>0</v>
      </c>
      <c r="M16" s="9" t="n">
        <f aca="false">(F16*L16)</f>
        <v>0</v>
      </c>
      <c r="N16" s="7" t="n">
        <v>23</v>
      </c>
      <c r="O16" s="7" t="s">
        <v>26</v>
      </c>
    </row>
    <row r="17" customFormat="false" ht="84.95" hidden="false" customHeight="true" outlineLevel="0" collapsed="false">
      <c r="A17" s="5" t="s">
        <v>56</v>
      </c>
      <c r="B17" s="6" t="n">
        <v>2</v>
      </c>
      <c r="C17" s="7"/>
      <c r="D17" s="8" t="s">
        <v>57</v>
      </c>
      <c r="E17" s="7" t="s">
        <v>23</v>
      </c>
      <c r="F17" s="9" t="n">
        <v>39.2</v>
      </c>
      <c r="G17" s="9" t="n">
        <v>62.9</v>
      </c>
      <c r="H17" s="7" t="s">
        <v>58</v>
      </c>
      <c r="I17" s="7" t="n">
        <v>1</v>
      </c>
      <c r="J17" s="7" t="n">
        <v>2</v>
      </c>
      <c r="K17" s="7" t="s">
        <v>25</v>
      </c>
      <c r="L17" s="6" t="n">
        <v>0</v>
      </c>
      <c r="M17" s="9" t="n">
        <f aca="false">(F17*L17)</f>
        <v>0</v>
      </c>
      <c r="N17" s="7" t="n">
        <v>23</v>
      </c>
      <c r="O17" s="7" t="s">
        <v>26</v>
      </c>
    </row>
    <row r="18" customFormat="false" ht="84.95" hidden="false" customHeight="true" outlineLevel="0" collapsed="false">
      <c r="A18" s="5" t="s">
        <v>59</v>
      </c>
      <c r="B18" s="6" t="n">
        <v>2</v>
      </c>
      <c r="C18" s="7"/>
      <c r="D18" s="8" t="s">
        <v>60</v>
      </c>
      <c r="E18" s="7" t="s">
        <v>23</v>
      </c>
      <c r="F18" s="9" t="n">
        <v>51.08</v>
      </c>
      <c r="G18" s="9" t="n">
        <v>81.91</v>
      </c>
      <c r="H18" s="7" t="s">
        <v>61</v>
      </c>
      <c r="I18" s="7" t="n">
        <v>1</v>
      </c>
      <c r="J18" s="7" t="n">
        <v>1</v>
      </c>
      <c r="K18" s="7" t="s">
        <v>25</v>
      </c>
      <c r="L18" s="6" t="n">
        <v>0</v>
      </c>
      <c r="M18" s="9" t="n">
        <f aca="false">(F18*L18)</f>
        <v>0</v>
      </c>
      <c r="N18" s="7" t="n">
        <v>23</v>
      </c>
      <c r="O18" s="7" t="s">
        <v>26</v>
      </c>
    </row>
    <row r="19" customFormat="false" ht="84.95" hidden="false" customHeight="true" outlineLevel="0" collapsed="false">
      <c r="A19" s="5" t="s">
        <v>62</v>
      </c>
      <c r="B19" s="6" t="n">
        <v>2</v>
      </c>
      <c r="C19" s="7"/>
      <c r="D19" s="8" t="s">
        <v>63</v>
      </c>
      <c r="E19" s="7" t="s">
        <v>23</v>
      </c>
      <c r="F19" s="9" t="n">
        <v>51.08</v>
      </c>
      <c r="G19" s="9" t="n">
        <v>81.91</v>
      </c>
      <c r="H19" s="7" t="s">
        <v>64</v>
      </c>
      <c r="I19" s="7" t="n">
        <v>1</v>
      </c>
      <c r="J19" s="7" t="n">
        <v>1</v>
      </c>
      <c r="K19" s="7" t="s">
        <v>25</v>
      </c>
      <c r="L19" s="6" t="n">
        <v>0</v>
      </c>
      <c r="M19" s="9" t="n">
        <f aca="false">(F19*L19)</f>
        <v>0</v>
      </c>
      <c r="N19" s="7" t="n">
        <v>23</v>
      </c>
      <c r="O19" s="7" t="s">
        <v>26</v>
      </c>
    </row>
    <row r="20" customFormat="false" ht="84.95" hidden="false" customHeight="true" outlineLevel="0" collapsed="false">
      <c r="A20" s="5" t="s">
        <v>65</v>
      </c>
      <c r="B20" s="6" t="s">
        <v>66</v>
      </c>
      <c r="C20" s="7"/>
      <c r="D20" s="8" t="s">
        <v>67</v>
      </c>
      <c r="E20" s="7" t="s">
        <v>23</v>
      </c>
      <c r="F20" s="9" t="n">
        <v>180.7</v>
      </c>
      <c r="G20" s="9" t="n">
        <v>286</v>
      </c>
      <c r="H20" s="7" t="s">
        <v>68</v>
      </c>
      <c r="I20" s="7" t="n">
        <v>1</v>
      </c>
      <c r="J20" s="7" t="n">
        <v>1</v>
      </c>
      <c r="K20" s="7" t="s">
        <v>25</v>
      </c>
      <c r="L20" s="6" t="n">
        <v>0</v>
      </c>
      <c r="M20" s="9" t="n">
        <f aca="false">(F20*L20)</f>
        <v>0</v>
      </c>
      <c r="N20" s="7" t="n">
        <v>23</v>
      </c>
      <c r="O20" s="7" t="s">
        <v>26</v>
      </c>
    </row>
    <row r="21" customFormat="false" ht="84.95" hidden="false" customHeight="true" outlineLevel="0" collapsed="false">
      <c r="A21" s="5" t="s">
        <v>69</v>
      </c>
      <c r="B21" s="6" t="s">
        <v>66</v>
      </c>
      <c r="C21" s="7"/>
      <c r="D21" s="8" t="s">
        <v>70</v>
      </c>
      <c r="E21" s="7" t="s">
        <v>23</v>
      </c>
      <c r="F21" s="9" t="n">
        <v>180.7</v>
      </c>
      <c r="G21" s="9" t="n">
        <v>286</v>
      </c>
      <c r="H21" s="7" t="s">
        <v>71</v>
      </c>
      <c r="I21" s="7" t="n">
        <v>1</v>
      </c>
      <c r="J21" s="7" t="n">
        <v>1</v>
      </c>
      <c r="K21" s="7" t="s">
        <v>25</v>
      </c>
      <c r="L21" s="6" t="n">
        <v>0</v>
      </c>
      <c r="M21" s="9" t="n">
        <f aca="false">(F21*L21)</f>
        <v>0</v>
      </c>
      <c r="N21" s="7" t="n">
        <v>23</v>
      </c>
      <c r="O21" s="7" t="s">
        <v>26</v>
      </c>
    </row>
    <row r="22" customFormat="false" ht="84.95" hidden="false" customHeight="true" outlineLevel="0" collapsed="false">
      <c r="A22" s="5" t="s">
        <v>72</v>
      </c>
      <c r="B22" s="6" t="n">
        <v>2</v>
      </c>
      <c r="C22" s="7"/>
      <c r="D22" s="8" t="s">
        <v>73</v>
      </c>
      <c r="E22" s="7" t="s">
        <v>23</v>
      </c>
      <c r="F22" s="9" t="n">
        <v>206.7</v>
      </c>
      <c r="G22" s="9" t="n">
        <v>330</v>
      </c>
      <c r="H22" s="7" t="s">
        <v>74</v>
      </c>
      <c r="I22" s="7" t="n">
        <v>1</v>
      </c>
      <c r="J22" s="7" t="n">
        <v>1</v>
      </c>
      <c r="K22" s="7" t="s">
        <v>25</v>
      </c>
      <c r="L22" s="6" t="n">
        <v>0</v>
      </c>
      <c r="M22" s="9" t="n">
        <f aca="false">(F22*L22)</f>
        <v>0</v>
      </c>
      <c r="N22" s="7" t="n">
        <v>23</v>
      </c>
      <c r="O22" s="7" t="s">
        <v>26</v>
      </c>
    </row>
    <row r="23" customFormat="false" ht="84.95" hidden="false" customHeight="true" outlineLevel="0" collapsed="false">
      <c r="A23" s="5" t="s">
        <v>75</v>
      </c>
      <c r="B23" s="6" t="n">
        <v>2</v>
      </c>
      <c r="C23" s="7"/>
      <c r="D23" s="8" t="s">
        <v>76</v>
      </c>
      <c r="E23" s="7" t="s">
        <v>23</v>
      </c>
      <c r="F23" s="9" t="n">
        <v>206.7</v>
      </c>
      <c r="G23" s="9" t="n">
        <v>330</v>
      </c>
      <c r="H23" s="7" t="s">
        <v>77</v>
      </c>
      <c r="I23" s="7" t="n">
        <v>1</v>
      </c>
      <c r="J23" s="7" t="n">
        <v>1</v>
      </c>
      <c r="K23" s="7" t="s">
        <v>25</v>
      </c>
      <c r="L23" s="6" t="n">
        <v>0</v>
      </c>
      <c r="M23" s="9" t="n">
        <f aca="false">(F23*L23)</f>
        <v>0</v>
      </c>
      <c r="N23" s="7" t="n">
        <v>23</v>
      </c>
      <c r="O23" s="7" t="s">
        <v>26</v>
      </c>
    </row>
    <row r="24" customFormat="false" ht="84.95" hidden="false" customHeight="true" outlineLevel="0" collapsed="false">
      <c r="A24" s="5" t="s">
        <v>78</v>
      </c>
      <c r="B24" s="6" t="n">
        <v>2</v>
      </c>
      <c r="C24" s="7"/>
      <c r="D24" s="8" t="s">
        <v>79</v>
      </c>
      <c r="E24" s="7" t="s">
        <v>23</v>
      </c>
      <c r="F24" s="9" t="n">
        <v>32.99</v>
      </c>
      <c r="G24" s="9" t="n">
        <v>52.9</v>
      </c>
      <c r="H24" s="7" t="s">
        <v>80</v>
      </c>
      <c r="I24" s="7" t="n">
        <v>1</v>
      </c>
      <c r="J24" s="7" t="n">
        <v>2</v>
      </c>
      <c r="K24" s="7" t="s">
        <v>25</v>
      </c>
      <c r="L24" s="6" t="n">
        <v>0</v>
      </c>
      <c r="M24" s="9" t="n">
        <f aca="false">(F24*L24)</f>
        <v>0</v>
      </c>
      <c r="N24" s="7" t="n">
        <v>23</v>
      </c>
      <c r="O24" s="7" t="s">
        <v>26</v>
      </c>
    </row>
    <row r="25" customFormat="false" ht="84.95" hidden="false" customHeight="true" outlineLevel="0" collapsed="false">
      <c r="A25" s="5" t="s">
        <v>81</v>
      </c>
      <c r="B25" s="6" t="n">
        <v>2</v>
      </c>
      <c r="C25" s="7"/>
      <c r="D25" s="8" t="s">
        <v>82</v>
      </c>
      <c r="E25" s="7" t="s">
        <v>23</v>
      </c>
      <c r="F25" s="9" t="n">
        <v>32.99</v>
      </c>
      <c r="G25" s="9" t="n">
        <v>52.9</v>
      </c>
      <c r="H25" s="7" t="s">
        <v>83</v>
      </c>
      <c r="I25" s="7" t="n">
        <v>1</v>
      </c>
      <c r="J25" s="7" t="n">
        <v>2</v>
      </c>
      <c r="K25" s="7" t="s">
        <v>25</v>
      </c>
      <c r="L25" s="6" t="n">
        <v>0</v>
      </c>
      <c r="M25" s="9" t="n">
        <f aca="false">(F25*L25)</f>
        <v>0</v>
      </c>
      <c r="N25" s="7" t="n">
        <v>23</v>
      </c>
      <c r="O25" s="7" t="s">
        <v>26</v>
      </c>
    </row>
    <row r="26" customFormat="false" ht="84.95" hidden="false" customHeight="true" outlineLevel="0" collapsed="false">
      <c r="A26" s="5" t="s">
        <v>84</v>
      </c>
      <c r="B26" s="6" t="n">
        <v>2</v>
      </c>
      <c r="C26" s="7"/>
      <c r="D26" s="8" t="s">
        <v>85</v>
      </c>
      <c r="E26" s="7" t="s">
        <v>23</v>
      </c>
      <c r="F26" s="9" t="n">
        <v>45.47</v>
      </c>
      <c r="G26" s="9" t="n">
        <v>72.9</v>
      </c>
      <c r="H26" s="7" t="s">
        <v>86</v>
      </c>
      <c r="I26" s="7" t="n">
        <v>1</v>
      </c>
      <c r="J26" s="7" t="n">
        <v>2</v>
      </c>
      <c r="K26" s="7" t="s">
        <v>25</v>
      </c>
      <c r="L26" s="6" t="n">
        <v>0</v>
      </c>
      <c r="M26" s="9" t="n">
        <f aca="false">(F26*L26)</f>
        <v>0</v>
      </c>
      <c r="N26" s="7" t="n">
        <v>23</v>
      </c>
      <c r="O26" s="7" t="s">
        <v>26</v>
      </c>
    </row>
    <row r="27" customFormat="false" ht="84.95" hidden="false" customHeight="true" outlineLevel="0" collapsed="false">
      <c r="A27" s="5" t="s">
        <v>87</v>
      </c>
      <c r="B27" s="6" t="n">
        <v>2</v>
      </c>
      <c r="C27" s="7"/>
      <c r="D27" s="8" t="s">
        <v>88</v>
      </c>
      <c r="E27" s="7" t="s">
        <v>23</v>
      </c>
      <c r="F27" s="9" t="n">
        <v>45.47</v>
      </c>
      <c r="G27" s="9" t="n">
        <v>72.9</v>
      </c>
      <c r="H27" s="7" t="s">
        <v>89</v>
      </c>
      <c r="I27" s="7" t="n">
        <v>1</v>
      </c>
      <c r="J27" s="7" t="n">
        <v>2</v>
      </c>
      <c r="K27" s="7" t="s">
        <v>25</v>
      </c>
      <c r="L27" s="6" t="n">
        <v>0</v>
      </c>
      <c r="M27" s="9" t="n">
        <f aca="false">(F27*L27)</f>
        <v>0</v>
      </c>
      <c r="N27" s="7" t="n">
        <v>23</v>
      </c>
      <c r="O27" s="7" t="s">
        <v>26</v>
      </c>
    </row>
    <row r="28" customFormat="false" ht="84.95" hidden="false" customHeight="true" outlineLevel="0" collapsed="false">
      <c r="A28" s="5" t="s">
        <v>90</v>
      </c>
      <c r="B28" s="6" t="n">
        <v>2</v>
      </c>
      <c r="C28" s="7"/>
      <c r="D28" s="8" t="s">
        <v>91</v>
      </c>
      <c r="E28" s="7" t="s">
        <v>23</v>
      </c>
      <c r="F28" s="9" t="n">
        <v>58.36</v>
      </c>
      <c r="G28" s="9" t="n">
        <v>93</v>
      </c>
      <c r="H28" s="7" t="s">
        <v>92</v>
      </c>
      <c r="I28" s="7" t="n">
        <v>1</v>
      </c>
      <c r="J28" s="7" t="n">
        <v>1</v>
      </c>
      <c r="K28" s="7" t="s">
        <v>25</v>
      </c>
      <c r="L28" s="6" t="n">
        <v>0</v>
      </c>
      <c r="M28" s="9" t="n">
        <f aca="false">(F28*L28)</f>
        <v>0</v>
      </c>
      <c r="N28" s="7" t="n">
        <v>23</v>
      </c>
      <c r="O28" s="7" t="s">
        <v>26</v>
      </c>
    </row>
    <row r="29" customFormat="false" ht="84.95" hidden="false" customHeight="true" outlineLevel="0" collapsed="false">
      <c r="A29" s="5" t="s">
        <v>93</v>
      </c>
      <c r="B29" s="6" t="n">
        <v>2</v>
      </c>
      <c r="C29" s="7"/>
      <c r="D29" s="8" t="s">
        <v>94</v>
      </c>
      <c r="E29" s="7" t="s">
        <v>23</v>
      </c>
      <c r="F29" s="9" t="n">
        <v>58.36</v>
      </c>
      <c r="G29" s="9" t="n">
        <v>93</v>
      </c>
      <c r="H29" s="7" t="s">
        <v>95</v>
      </c>
      <c r="I29" s="7" t="n">
        <v>1</v>
      </c>
      <c r="J29" s="7" t="n">
        <v>1</v>
      </c>
      <c r="K29" s="7" t="s">
        <v>25</v>
      </c>
      <c r="L29" s="6" t="n">
        <v>0</v>
      </c>
      <c r="M29" s="9" t="n">
        <f aca="false">(F29*L29)</f>
        <v>0</v>
      </c>
      <c r="N29" s="7" t="n">
        <v>23</v>
      </c>
      <c r="O29" s="7" t="s">
        <v>26</v>
      </c>
    </row>
    <row r="30" customFormat="false" ht="84.95" hidden="false" customHeight="true" outlineLevel="0" collapsed="false">
      <c r="A30" s="5" t="s">
        <v>96</v>
      </c>
      <c r="B30" s="6" t="n">
        <v>3</v>
      </c>
      <c r="C30" s="7"/>
      <c r="D30" s="8" t="s">
        <v>97</v>
      </c>
      <c r="E30" s="7" t="s">
        <v>23</v>
      </c>
      <c r="F30" s="9" t="n">
        <v>37.9</v>
      </c>
      <c r="G30" s="9" t="n">
        <v>59.9</v>
      </c>
      <c r="H30" s="7" t="s">
        <v>98</v>
      </c>
      <c r="I30" s="7" t="n">
        <v>1</v>
      </c>
      <c r="J30" s="7" t="n">
        <v>2</v>
      </c>
      <c r="K30" s="7" t="s">
        <v>25</v>
      </c>
      <c r="L30" s="6" t="n">
        <v>0</v>
      </c>
      <c r="M30" s="9" t="n">
        <f aca="false">(F30*L30)</f>
        <v>0</v>
      </c>
      <c r="N30" s="7" t="n">
        <v>23</v>
      </c>
      <c r="O30" s="7" t="s">
        <v>26</v>
      </c>
    </row>
    <row r="31" customFormat="false" ht="84.95" hidden="false" customHeight="true" outlineLevel="0" collapsed="false">
      <c r="A31" s="5" t="s">
        <v>99</v>
      </c>
      <c r="B31" s="6" t="s">
        <v>100</v>
      </c>
      <c r="C31" s="7"/>
      <c r="D31" s="8" t="s">
        <v>101</v>
      </c>
      <c r="E31" s="7" t="s">
        <v>23</v>
      </c>
      <c r="F31" s="9" t="n">
        <v>61.9</v>
      </c>
      <c r="G31" s="9" t="n">
        <v>79.9</v>
      </c>
      <c r="H31" s="7" t="s">
        <v>102</v>
      </c>
      <c r="I31" s="7" t="n">
        <v>1</v>
      </c>
      <c r="J31" s="7" t="n">
        <v>1</v>
      </c>
      <c r="K31" s="7" t="s">
        <v>25</v>
      </c>
      <c r="L31" s="6" t="n">
        <v>0</v>
      </c>
      <c r="M31" s="9" t="n">
        <f aca="false">(F31*L31)</f>
        <v>0</v>
      </c>
      <c r="N31" s="7" t="n">
        <v>23</v>
      </c>
      <c r="O31" s="7" t="s">
        <v>26</v>
      </c>
    </row>
    <row r="32" customFormat="false" ht="84.95" hidden="false" customHeight="true" outlineLevel="0" collapsed="false">
      <c r="A32" s="5" t="s">
        <v>103</v>
      </c>
      <c r="B32" s="6" t="s">
        <v>100</v>
      </c>
      <c r="C32" s="7"/>
      <c r="D32" s="8" t="s">
        <v>104</v>
      </c>
      <c r="E32" s="7" t="s">
        <v>23</v>
      </c>
      <c r="F32" s="9" t="n">
        <v>71.47</v>
      </c>
      <c r="G32" s="9" t="n">
        <v>91.91</v>
      </c>
      <c r="H32" s="7" t="s">
        <v>105</v>
      </c>
      <c r="I32" s="7" t="n">
        <v>1</v>
      </c>
      <c r="J32" s="7" t="n">
        <v>1</v>
      </c>
      <c r="K32" s="7" t="s">
        <v>25</v>
      </c>
      <c r="L32" s="6" t="n">
        <v>0</v>
      </c>
      <c r="M32" s="9" t="n">
        <f aca="false">(F32*L32)</f>
        <v>0</v>
      </c>
      <c r="N32" s="7" t="n">
        <v>23</v>
      </c>
      <c r="O32" s="7" t="s">
        <v>26</v>
      </c>
    </row>
    <row r="33" customFormat="false" ht="84.95" hidden="false" customHeight="true" outlineLevel="0" collapsed="false">
      <c r="A33" s="5" t="s">
        <v>106</v>
      </c>
      <c r="B33" s="6" t="s">
        <v>100</v>
      </c>
      <c r="C33" s="7"/>
      <c r="D33" s="8" t="s">
        <v>107</v>
      </c>
      <c r="E33" s="7" t="s">
        <v>23</v>
      </c>
      <c r="F33" s="9" t="n">
        <v>96.69</v>
      </c>
      <c r="G33" s="9" t="n">
        <v>125</v>
      </c>
      <c r="H33" s="7" t="s">
        <v>108</v>
      </c>
      <c r="I33" s="7" t="n">
        <v>1</v>
      </c>
      <c r="J33" s="7" t="n">
        <v>1</v>
      </c>
      <c r="K33" s="7" t="s">
        <v>25</v>
      </c>
      <c r="L33" s="6" t="n">
        <v>0</v>
      </c>
      <c r="M33" s="9" t="n">
        <f aca="false">(F33*L33)</f>
        <v>0</v>
      </c>
      <c r="N33" s="7" t="n">
        <v>23</v>
      </c>
      <c r="O33" s="7" t="s">
        <v>26</v>
      </c>
    </row>
    <row r="34" customFormat="false" ht="84.95" hidden="false" customHeight="true" outlineLevel="0" collapsed="false">
      <c r="A34" s="5" t="s">
        <v>109</v>
      </c>
      <c r="B34" s="6" t="s">
        <v>100</v>
      </c>
      <c r="C34" s="7"/>
      <c r="D34" s="8" t="s">
        <v>110</v>
      </c>
      <c r="E34" s="7" t="s">
        <v>23</v>
      </c>
      <c r="F34" s="9" t="n">
        <v>27.55</v>
      </c>
      <c r="G34" s="9" t="n">
        <v>43.9</v>
      </c>
      <c r="H34" s="7" t="s">
        <v>111</v>
      </c>
      <c r="I34" s="7" t="n">
        <v>1</v>
      </c>
      <c r="J34" s="7" t="n">
        <v>2</v>
      </c>
      <c r="K34" s="7" t="s">
        <v>25</v>
      </c>
      <c r="L34" s="6" t="n">
        <v>0</v>
      </c>
      <c r="M34" s="9" t="n">
        <f aca="false">(F34*L34)</f>
        <v>0</v>
      </c>
      <c r="N34" s="7" t="n">
        <v>23</v>
      </c>
      <c r="O34" s="7" t="s">
        <v>26</v>
      </c>
    </row>
    <row r="35" customFormat="false" ht="84.95" hidden="false" customHeight="true" outlineLevel="0" collapsed="false">
      <c r="A35" s="5" t="s">
        <v>112</v>
      </c>
      <c r="B35" s="6" t="n">
        <v>7</v>
      </c>
      <c r="C35" s="7"/>
      <c r="D35" s="8" t="s">
        <v>113</v>
      </c>
      <c r="E35" s="7" t="s">
        <v>23</v>
      </c>
      <c r="F35" s="9" t="n">
        <v>15.15</v>
      </c>
      <c r="G35" s="9" t="n">
        <v>24.5</v>
      </c>
      <c r="H35" s="7" t="s">
        <v>114</v>
      </c>
      <c r="I35" s="7" t="n">
        <v>6</v>
      </c>
      <c r="J35" s="7" t="n">
        <v>3</v>
      </c>
      <c r="K35" s="7" t="s">
        <v>25</v>
      </c>
      <c r="L35" s="6" t="n">
        <v>0</v>
      </c>
      <c r="M35" s="9" t="n">
        <f aca="false">(F35*L35)</f>
        <v>0</v>
      </c>
      <c r="N35" s="7" t="n">
        <v>23</v>
      </c>
      <c r="O35" s="7" t="s">
        <v>26</v>
      </c>
    </row>
    <row r="36" customFormat="false" ht="84.95" hidden="false" customHeight="true" outlineLevel="0" collapsed="false">
      <c r="A36" s="5" t="s">
        <v>115</v>
      </c>
      <c r="B36" s="6" t="n">
        <v>3</v>
      </c>
      <c r="C36" s="7"/>
      <c r="D36" s="8" t="s">
        <v>116</v>
      </c>
      <c r="E36" s="7" t="s">
        <v>23</v>
      </c>
      <c r="F36" s="9" t="n">
        <v>268.77</v>
      </c>
      <c r="G36" s="9" t="n">
        <v>429</v>
      </c>
      <c r="H36" s="7" t="s">
        <v>117</v>
      </c>
      <c r="I36" s="7" t="n">
        <v>1</v>
      </c>
      <c r="J36" s="7" t="n">
        <v>1</v>
      </c>
      <c r="K36" s="7" t="s">
        <v>25</v>
      </c>
      <c r="L36" s="6" t="n">
        <v>0</v>
      </c>
      <c r="M36" s="9" t="n">
        <f aca="false">(F36*L36)</f>
        <v>0</v>
      </c>
      <c r="N36" s="7" t="n">
        <v>23</v>
      </c>
      <c r="O36" s="7" t="s">
        <v>26</v>
      </c>
    </row>
    <row r="37" customFormat="false" ht="84.95" hidden="false" customHeight="true" outlineLevel="0" collapsed="false">
      <c r="A37" s="5" t="s">
        <v>118</v>
      </c>
      <c r="B37" s="6" t="n">
        <v>3</v>
      </c>
      <c r="C37" s="7"/>
      <c r="D37" s="8" t="s">
        <v>116</v>
      </c>
      <c r="E37" s="7" t="s">
        <v>23</v>
      </c>
      <c r="F37" s="9" t="n">
        <v>268.77</v>
      </c>
      <c r="G37" s="9" t="n">
        <v>429</v>
      </c>
      <c r="H37" s="7" t="s">
        <v>119</v>
      </c>
      <c r="I37" s="7" t="n">
        <v>1</v>
      </c>
      <c r="J37" s="7" t="n">
        <v>1</v>
      </c>
      <c r="K37" s="7" t="s">
        <v>25</v>
      </c>
      <c r="L37" s="6" t="n">
        <v>0</v>
      </c>
      <c r="M37" s="9" t="n">
        <f aca="false">(F37*L37)</f>
        <v>0</v>
      </c>
      <c r="N37" s="7" t="n">
        <v>23</v>
      </c>
      <c r="O37" s="7" t="s">
        <v>26</v>
      </c>
    </row>
    <row r="38" customFormat="false" ht="84.95" hidden="false" customHeight="true" outlineLevel="0" collapsed="false">
      <c r="A38" s="5" t="s">
        <v>120</v>
      </c>
      <c r="B38" s="6" t="n">
        <v>3</v>
      </c>
      <c r="C38" s="7"/>
      <c r="D38" s="8" t="s">
        <v>121</v>
      </c>
      <c r="E38" s="7" t="s">
        <v>23</v>
      </c>
      <c r="F38" s="9" t="n">
        <v>311.5</v>
      </c>
      <c r="G38" s="9" t="n">
        <v>498</v>
      </c>
      <c r="H38" s="7" t="s">
        <v>122</v>
      </c>
      <c r="I38" s="7" t="n">
        <v>1</v>
      </c>
      <c r="J38" s="7" t="n">
        <v>1</v>
      </c>
      <c r="K38" s="7" t="s">
        <v>25</v>
      </c>
      <c r="L38" s="6" t="n">
        <v>0</v>
      </c>
      <c r="M38" s="9" t="n">
        <f aca="false">(F38*L38)</f>
        <v>0</v>
      </c>
      <c r="N38" s="7" t="n">
        <v>23</v>
      </c>
      <c r="O38" s="7" t="s">
        <v>26</v>
      </c>
    </row>
    <row r="39" customFormat="false" ht="84.95" hidden="false" customHeight="true" outlineLevel="0" collapsed="false">
      <c r="A39" s="5" t="s">
        <v>123</v>
      </c>
      <c r="B39" s="6" t="n">
        <v>3</v>
      </c>
      <c r="C39" s="7"/>
      <c r="D39" s="8" t="s">
        <v>121</v>
      </c>
      <c r="E39" s="7" t="s">
        <v>23</v>
      </c>
      <c r="F39" s="9" t="n">
        <v>311.5</v>
      </c>
      <c r="G39" s="9" t="n">
        <v>498</v>
      </c>
      <c r="H39" s="7" t="s">
        <v>124</v>
      </c>
      <c r="I39" s="7" t="n">
        <v>1</v>
      </c>
      <c r="J39" s="7" t="n">
        <v>1</v>
      </c>
      <c r="K39" s="7" t="s">
        <v>25</v>
      </c>
      <c r="L39" s="6" t="n">
        <v>0</v>
      </c>
      <c r="M39" s="9" t="n">
        <f aca="false">(F39*L39)</f>
        <v>0</v>
      </c>
      <c r="N39" s="7" t="n">
        <v>23</v>
      </c>
      <c r="O39" s="7" t="s">
        <v>26</v>
      </c>
    </row>
    <row r="40" customFormat="false" ht="84.95" hidden="false" customHeight="true" outlineLevel="0" collapsed="false">
      <c r="A40" s="5" t="s">
        <v>125</v>
      </c>
      <c r="B40" s="6" t="s">
        <v>126</v>
      </c>
      <c r="C40" s="7"/>
      <c r="D40" s="8" t="s">
        <v>127</v>
      </c>
      <c r="E40" s="7" t="s">
        <v>23</v>
      </c>
      <c r="F40" s="9" t="n">
        <v>214.15</v>
      </c>
      <c r="G40" s="9" t="n">
        <v>345</v>
      </c>
      <c r="H40" s="7" t="s">
        <v>128</v>
      </c>
      <c r="I40" s="7" t="n">
        <v>6</v>
      </c>
      <c r="J40" s="7" t="n">
        <v>1</v>
      </c>
      <c r="K40" s="7" t="s">
        <v>25</v>
      </c>
      <c r="L40" s="6" t="n">
        <v>0</v>
      </c>
      <c r="M40" s="9" t="n">
        <f aca="false">(F40*L40)</f>
        <v>0</v>
      </c>
      <c r="N40" s="7" t="n">
        <v>23</v>
      </c>
      <c r="O40" s="7" t="s">
        <v>26</v>
      </c>
    </row>
    <row r="41" customFormat="false" ht="84.95" hidden="false" customHeight="true" outlineLevel="0" collapsed="false">
      <c r="A41" s="5" t="s">
        <v>129</v>
      </c>
      <c r="B41" s="6" t="n">
        <v>2</v>
      </c>
      <c r="C41" s="7"/>
      <c r="D41" s="8" t="s">
        <v>130</v>
      </c>
      <c r="E41" s="7" t="s">
        <v>23</v>
      </c>
      <c r="F41" s="9" t="n">
        <v>66.9</v>
      </c>
      <c r="G41" s="9" t="n">
        <v>107</v>
      </c>
      <c r="H41" s="7" t="s">
        <v>131</v>
      </c>
      <c r="I41" s="7" t="n">
        <v>1</v>
      </c>
      <c r="J41" s="7" t="n">
        <v>1</v>
      </c>
      <c r="K41" s="7" t="s">
        <v>25</v>
      </c>
      <c r="L41" s="6" t="n">
        <v>0</v>
      </c>
      <c r="M41" s="9" t="n">
        <f aca="false">(F41*L41)</f>
        <v>0</v>
      </c>
      <c r="N41" s="7" t="n">
        <v>23</v>
      </c>
      <c r="O41" s="7" t="s">
        <v>26</v>
      </c>
    </row>
    <row r="42" customFormat="false" ht="84.95" hidden="false" customHeight="true" outlineLevel="0" collapsed="false">
      <c r="A42" s="5" t="s">
        <v>132</v>
      </c>
      <c r="B42" s="6" t="n">
        <v>2</v>
      </c>
      <c r="C42" s="7"/>
      <c r="D42" s="8" t="s">
        <v>133</v>
      </c>
      <c r="E42" s="7" t="s">
        <v>23</v>
      </c>
      <c r="F42" s="9" t="n">
        <v>66.9</v>
      </c>
      <c r="G42" s="9" t="n">
        <v>107</v>
      </c>
      <c r="H42" s="7" t="s">
        <v>134</v>
      </c>
      <c r="I42" s="7" t="n">
        <v>1</v>
      </c>
      <c r="J42" s="7" t="n">
        <v>1</v>
      </c>
      <c r="K42" s="7" t="s">
        <v>25</v>
      </c>
      <c r="L42" s="6" t="n">
        <v>0</v>
      </c>
      <c r="M42" s="9" t="n">
        <f aca="false">(F42*L42)</f>
        <v>0</v>
      </c>
      <c r="N42" s="7" t="n">
        <v>23</v>
      </c>
      <c r="O42" s="7" t="s">
        <v>26</v>
      </c>
    </row>
    <row r="43" customFormat="false" ht="84.95" hidden="false" customHeight="true" outlineLevel="0" collapsed="false">
      <c r="A43" s="5" t="s">
        <v>135</v>
      </c>
      <c r="B43" s="6" t="n">
        <v>2</v>
      </c>
      <c r="C43" s="7"/>
      <c r="D43" s="8" t="s">
        <v>136</v>
      </c>
      <c r="E43" s="7" t="s">
        <v>23</v>
      </c>
      <c r="F43" s="9" t="n">
        <v>78.64</v>
      </c>
      <c r="G43" s="9" t="n">
        <v>126</v>
      </c>
      <c r="H43" s="7" t="s">
        <v>137</v>
      </c>
      <c r="I43" s="7" t="n">
        <v>1</v>
      </c>
      <c r="J43" s="7" t="n">
        <v>1</v>
      </c>
      <c r="K43" s="7" t="s">
        <v>25</v>
      </c>
      <c r="L43" s="6" t="n">
        <v>0</v>
      </c>
      <c r="M43" s="9" t="n">
        <f aca="false">(F43*L43)</f>
        <v>0</v>
      </c>
      <c r="N43" s="7" t="n">
        <v>23</v>
      </c>
      <c r="O43" s="7" t="s">
        <v>26</v>
      </c>
    </row>
    <row r="44" customFormat="false" ht="84.95" hidden="false" customHeight="true" outlineLevel="0" collapsed="false">
      <c r="A44" s="5" t="s">
        <v>138</v>
      </c>
      <c r="B44" s="6" t="n">
        <v>2</v>
      </c>
      <c r="C44" s="7"/>
      <c r="D44" s="8" t="s">
        <v>139</v>
      </c>
      <c r="E44" s="7" t="s">
        <v>23</v>
      </c>
      <c r="F44" s="9" t="n">
        <v>78.64</v>
      </c>
      <c r="G44" s="9" t="n">
        <v>126</v>
      </c>
      <c r="H44" s="7" t="s">
        <v>140</v>
      </c>
      <c r="I44" s="7" t="n">
        <v>1</v>
      </c>
      <c r="J44" s="7" t="n">
        <v>1</v>
      </c>
      <c r="K44" s="7" t="s">
        <v>25</v>
      </c>
      <c r="L44" s="6" t="n">
        <v>0</v>
      </c>
      <c r="M44" s="9" t="n">
        <f aca="false">(F44*L44)</f>
        <v>0</v>
      </c>
      <c r="N44" s="7" t="n">
        <v>23</v>
      </c>
      <c r="O44" s="7" t="s">
        <v>26</v>
      </c>
    </row>
    <row r="45" customFormat="false" ht="84.95" hidden="false" customHeight="true" outlineLevel="0" collapsed="false">
      <c r="A45" s="5" t="s">
        <v>141</v>
      </c>
      <c r="B45" s="6" t="n">
        <v>2</v>
      </c>
      <c r="C45" s="7"/>
      <c r="D45" s="8" t="s">
        <v>142</v>
      </c>
      <c r="E45" s="7" t="s">
        <v>23</v>
      </c>
      <c r="F45" s="9" t="n">
        <v>90.7</v>
      </c>
      <c r="G45" s="9" t="n">
        <v>145</v>
      </c>
      <c r="H45" s="7" t="s">
        <v>143</v>
      </c>
      <c r="I45" s="7" t="n">
        <v>1</v>
      </c>
      <c r="J45" s="7" t="n">
        <v>1</v>
      </c>
      <c r="K45" s="7" t="s">
        <v>25</v>
      </c>
      <c r="L45" s="6" t="n">
        <v>0</v>
      </c>
      <c r="M45" s="9" t="n">
        <f aca="false">(F45*L45)</f>
        <v>0</v>
      </c>
      <c r="N45" s="7" t="n">
        <v>23</v>
      </c>
      <c r="O45" s="7" t="s">
        <v>26</v>
      </c>
    </row>
    <row r="46" customFormat="false" ht="84.95" hidden="false" customHeight="true" outlineLevel="0" collapsed="false">
      <c r="A46" s="5" t="s">
        <v>144</v>
      </c>
      <c r="B46" s="6" t="n">
        <v>2</v>
      </c>
      <c r="C46" s="7"/>
      <c r="D46" s="8" t="s">
        <v>145</v>
      </c>
      <c r="E46" s="7" t="s">
        <v>23</v>
      </c>
      <c r="F46" s="9" t="n">
        <v>90.7</v>
      </c>
      <c r="G46" s="9" t="n">
        <v>145</v>
      </c>
      <c r="H46" s="7" t="s">
        <v>146</v>
      </c>
      <c r="I46" s="7" t="n">
        <v>1</v>
      </c>
      <c r="J46" s="7" t="n">
        <v>1</v>
      </c>
      <c r="K46" s="7" t="s">
        <v>25</v>
      </c>
      <c r="L46" s="6" t="n">
        <v>0</v>
      </c>
      <c r="M46" s="9" t="n">
        <f aca="false">(F46*L46)</f>
        <v>0</v>
      </c>
      <c r="N46" s="7" t="n">
        <v>23</v>
      </c>
      <c r="O46" s="7" t="s">
        <v>26</v>
      </c>
    </row>
    <row r="47" customFormat="false" ht="84.95" hidden="false" customHeight="true" outlineLevel="0" collapsed="false">
      <c r="A47" s="5" t="s">
        <v>147</v>
      </c>
      <c r="B47" s="6" t="n">
        <v>2</v>
      </c>
      <c r="C47" s="7"/>
      <c r="D47" s="8" t="s">
        <v>148</v>
      </c>
      <c r="E47" s="7" t="s">
        <v>23</v>
      </c>
      <c r="F47" s="9" t="n">
        <v>102.5</v>
      </c>
      <c r="G47" s="9" t="n">
        <v>164</v>
      </c>
      <c r="H47" s="7" t="s">
        <v>149</v>
      </c>
      <c r="I47" s="7" t="n">
        <v>1</v>
      </c>
      <c r="J47" s="7" t="n">
        <v>1</v>
      </c>
      <c r="K47" s="7" t="s">
        <v>25</v>
      </c>
      <c r="L47" s="6" t="n">
        <v>0</v>
      </c>
      <c r="M47" s="9" t="n">
        <f aca="false">(F47*L47)</f>
        <v>0</v>
      </c>
      <c r="N47" s="7" t="n">
        <v>23</v>
      </c>
      <c r="O47" s="7" t="s">
        <v>26</v>
      </c>
    </row>
    <row r="48" customFormat="false" ht="84.95" hidden="false" customHeight="true" outlineLevel="0" collapsed="false">
      <c r="A48" s="5" t="s">
        <v>150</v>
      </c>
      <c r="B48" s="6" t="n">
        <v>2</v>
      </c>
      <c r="C48" s="7"/>
      <c r="D48" s="8" t="s">
        <v>151</v>
      </c>
      <c r="E48" s="7" t="s">
        <v>23</v>
      </c>
      <c r="F48" s="9" t="n">
        <v>102.5</v>
      </c>
      <c r="G48" s="9" t="n">
        <v>164</v>
      </c>
      <c r="H48" s="7" t="s">
        <v>152</v>
      </c>
      <c r="I48" s="7" t="n">
        <v>1</v>
      </c>
      <c r="J48" s="7" t="n">
        <v>1</v>
      </c>
      <c r="K48" s="7" t="s">
        <v>25</v>
      </c>
      <c r="L48" s="6" t="n">
        <v>0</v>
      </c>
      <c r="M48" s="9" t="n">
        <f aca="false">(F48*L48)</f>
        <v>0</v>
      </c>
      <c r="N48" s="7" t="n">
        <v>23</v>
      </c>
      <c r="O48" s="7" t="s">
        <v>26</v>
      </c>
    </row>
    <row r="49" customFormat="false" ht="84.95" hidden="false" customHeight="true" outlineLevel="0" collapsed="false">
      <c r="A49" s="5" t="s">
        <v>153</v>
      </c>
      <c r="B49" s="6" t="n">
        <v>2</v>
      </c>
      <c r="C49" s="7"/>
      <c r="D49" s="8" t="s">
        <v>154</v>
      </c>
      <c r="E49" s="7" t="s">
        <v>23</v>
      </c>
      <c r="F49" s="9" t="n">
        <v>140</v>
      </c>
      <c r="G49" s="9" t="n">
        <v>224</v>
      </c>
      <c r="H49" s="7" t="s">
        <v>155</v>
      </c>
      <c r="I49" s="7" t="n">
        <v>1</v>
      </c>
      <c r="J49" s="7" t="n">
        <v>1</v>
      </c>
      <c r="K49" s="7" t="s">
        <v>25</v>
      </c>
      <c r="L49" s="6" t="n">
        <v>0</v>
      </c>
      <c r="M49" s="9" t="n">
        <f aca="false">(F49*L49)</f>
        <v>0</v>
      </c>
      <c r="N49" s="7" t="n">
        <v>23</v>
      </c>
      <c r="O49" s="7" t="s">
        <v>26</v>
      </c>
    </row>
    <row r="50" customFormat="false" ht="84.95" hidden="false" customHeight="true" outlineLevel="0" collapsed="false">
      <c r="A50" s="5" t="s">
        <v>156</v>
      </c>
      <c r="B50" s="6" t="n">
        <v>2</v>
      </c>
      <c r="C50" s="7"/>
      <c r="D50" s="8" t="s">
        <v>157</v>
      </c>
      <c r="E50" s="7" t="s">
        <v>23</v>
      </c>
      <c r="F50" s="9" t="n">
        <v>140</v>
      </c>
      <c r="G50" s="9" t="n">
        <v>224</v>
      </c>
      <c r="H50" s="7" t="s">
        <v>158</v>
      </c>
      <c r="I50" s="7" t="n">
        <v>1</v>
      </c>
      <c r="J50" s="7" t="n">
        <v>1</v>
      </c>
      <c r="K50" s="7" t="s">
        <v>25</v>
      </c>
      <c r="L50" s="6" t="n">
        <v>0</v>
      </c>
      <c r="M50" s="9" t="n">
        <f aca="false">(F50*L50)</f>
        <v>0</v>
      </c>
      <c r="N50" s="7" t="n">
        <v>23</v>
      </c>
      <c r="O50" s="7" t="s">
        <v>26</v>
      </c>
    </row>
    <row r="51" customFormat="false" ht="84.95" hidden="false" customHeight="true" outlineLevel="0" collapsed="false">
      <c r="A51" s="5" t="s">
        <v>159</v>
      </c>
      <c r="B51" s="6" t="n">
        <v>2</v>
      </c>
      <c r="C51" s="7"/>
      <c r="D51" s="8" t="s">
        <v>160</v>
      </c>
      <c r="E51" s="7" t="s">
        <v>23</v>
      </c>
      <c r="F51" s="9" t="n">
        <v>76.9</v>
      </c>
      <c r="G51" s="9" t="n">
        <v>123</v>
      </c>
      <c r="H51" s="7" t="s">
        <v>161</v>
      </c>
      <c r="I51" s="7" t="n">
        <v>1</v>
      </c>
      <c r="J51" s="7" t="n">
        <v>1</v>
      </c>
      <c r="K51" s="7" t="s">
        <v>25</v>
      </c>
      <c r="L51" s="6" t="n">
        <v>0</v>
      </c>
      <c r="M51" s="9" t="n">
        <f aca="false">(F51*L51)</f>
        <v>0</v>
      </c>
      <c r="N51" s="7" t="n">
        <v>23</v>
      </c>
      <c r="O51" s="7" t="s">
        <v>26</v>
      </c>
    </row>
    <row r="52" customFormat="false" ht="84.95" hidden="false" customHeight="true" outlineLevel="0" collapsed="false">
      <c r="A52" s="5" t="s">
        <v>162</v>
      </c>
      <c r="B52" s="6" t="n">
        <v>2</v>
      </c>
      <c r="C52" s="7"/>
      <c r="D52" s="8" t="s">
        <v>163</v>
      </c>
      <c r="E52" s="7" t="s">
        <v>23</v>
      </c>
      <c r="F52" s="9" t="n">
        <v>76.9</v>
      </c>
      <c r="G52" s="9" t="n">
        <v>123</v>
      </c>
      <c r="H52" s="7" t="s">
        <v>164</v>
      </c>
      <c r="I52" s="7" t="n">
        <v>1</v>
      </c>
      <c r="J52" s="7" t="n">
        <v>1</v>
      </c>
      <c r="K52" s="7" t="s">
        <v>25</v>
      </c>
      <c r="L52" s="6" t="n">
        <v>0</v>
      </c>
      <c r="M52" s="9" t="n">
        <f aca="false">(F52*L52)</f>
        <v>0</v>
      </c>
      <c r="N52" s="7" t="n">
        <v>23</v>
      </c>
      <c r="O52" s="7" t="s">
        <v>26</v>
      </c>
    </row>
    <row r="53" customFormat="false" ht="84.95" hidden="false" customHeight="true" outlineLevel="0" collapsed="false">
      <c r="A53" s="5" t="s">
        <v>165</v>
      </c>
      <c r="B53" s="6" t="n">
        <v>2</v>
      </c>
      <c r="C53" s="7"/>
      <c r="D53" s="8" t="s">
        <v>166</v>
      </c>
      <c r="E53" s="7" t="s">
        <v>23</v>
      </c>
      <c r="F53" s="9" t="n">
        <v>89.99</v>
      </c>
      <c r="G53" s="9" t="n">
        <v>144</v>
      </c>
      <c r="H53" s="7" t="s">
        <v>167</v>
      </c>
      <c r="I53" s="7" t="n">
        <v>1</v>
      </c>
      <c r="J53" s="7" t="n">
        <v>1</v>
      </c>
      <c r="K53" s="7" t="s">
        <v>25</v>
      </c>
      <c r="L53" s="6" t="n">
        <v>0</v>
      </c>
      <c r="M53" s="9" t="n">
        <f aca="false">(F53*L53)</f>
        <v>0</v>
      </c>
      <c r="N53" s="7" t="n">
        <v>23</v>
      </c>
      <c r="O53" s="7" t="s">
        <v>26</v>
      </c>
    </row>
    <row r="54" customFormat="false" ht="84.95" hidden="false" customHeight="true" outlineLevel="0" collapsed="false">
      <c r="A54" s="5" t="s">
        <v>168</v>
      </c>
      <c r="B54" s="6" t="n">
        <v>2</v>
      </c>
      <c r="C54" s="7"/>
      <c r="D54" s="8" t="s">
        <v>169</v>
      </c>
      <c r="E54" s="7" t="s">
        <v>23</v>
      </c>
      <c r="F54" s="9" t="n">
        <v>89.99</v>
      </c>
      <c r="G54" s="9" t="n">
        <v>144</v>
      </c>
      <c r="H54" s="7" t="s">
        <v>170</v>
      </c>
      <c r="I54" s="7" t="n">
        <v>1</v>
      </c>
      <c r="J54" s="7" t="n">
        <v>1</v>
      </c>
      <c r="K54" s="7" t="s">
        <v>25</v>
      </c>
      <c r="L54" s="6" t="n">
        <v>0</v>
      </c>
      <c r="M54" s="9" t="n">
        <f aca="false">(F54*L54)</f>
        <v>0</v>
      </c>
      <c r="N54" s="7" t="n">
        <v>23</v>
      </c>
      <c r="O54" s="7" t="s">
        <v>26</v>
      </c>
    </row>
    <row r="55" customFormat="false" ht="84.95" hidden="false" customHeight="true" outlineLevel="0" collapsed="false">
      <c r="A55" s="5" t="s">
        <v>171</v>
      </c>
      <c r="B55" s="6" t="n">
        <v>2</v>
      </c>
      <c r="C55" s="7"/>
      <c r="D55" s="8" t="s">
        <v>172</v>
      </c>
      <c r="E55" s="7" t="s">
        <v>23</v>
      </c>
      <c r="F55" s="9" t="n">
        <v>103.85</v>
      </c>
      <c r="G55" s="9" t="n">
        <v>166</v>
      </c>
      <c r="H55" s="7" t="s">
        <v>173</v>
      </c>
      <c r="I55" s="7" t="n">
        <v>1</v>
      </c>
      <c r="J55" s="7" t="n">
        <v>1</v>
      </c>
      <c r="K55" s="7" t="s">
        <v>25</v>
      </c>
      <c r="L55" s="6" t="n">
        <v>0</v>
      </c>
      <c r="M55" s="9" t="n">
        <f aca="false">(F55*L55)</f>
        <v>0</v>
      </c>
      <c r="N55" s="7" t="n">
        <v>23</v>
      </c>
      <c r="O55" s="7" t="s">
        <v>26</v>
      </c>
    </row>
    <row r="56" customFormat="false" ht="84.95" hidden="false" customHeight="true" outlineLevel="0" collapsed="false">
      <c r="A56" s="5" t="s">
        <v>174</v>
      </c>
      <c r="B56" s="6" t="n">
        <v>2</v>
      </c>
      <c r="C56" s="7"/>
      <c r="D56" s="8" t="s">
        <v>175</v>
      </c>
      <c r="E56" s="7" t="s">
        <v>23</v>
      </c>
      <c r="F56" s="9" t="n">
        <v>103.85</v>
      </c>
      <c r="G56" s="9" t="n">
        <v>166</v>
      </c>
      <c r="H56" s="7" t="s">
        <v>176</v>
      </c>
      <c r="I56" s="7" t="n">
        <v>1</v>
      </c>
      <c r="J56" s="7" t="n">
        <v>1</v>
      </c>
      <c r="K56" s="7" t="s">
        <v>25</v>
      </c>
      <c r="L56" s="6" t="n">
        <v>0</v>
      </c>
      <c r="M56" s="9" t="n">
        <f aca="false">(F56*L56)</f>
        <v>0</v>
      </c>
      <c r="N56" s="7" t="n">
        <v>23</v>
      </c>
      <c r="O56" s="7" t="s">
        <v>26</v>
      </c>
    </row>
    <row r="57" customFormat="false" ht="84.95" hidden="false" customHeight="true" outlineLevel="0" collapsed="false">
      <c r="A57" s="5" t="s">
        <v>177</v>
      </c>
      <c r="B57" s="6" t="n">
        <v>2</v>
      </c>
      <c r="C57" s="7"/>
      <c r="D57" s="8" t="s">
        <v>178</v>
      </c>
      <c r="E57" s="7" t="s">
        <v>23</v>
      </c>
      <c r="F57" s="9" t="n">
        <v>117</v>
      </c>
      <c r="G57" s="9" t="n">
        <v>187</v>
      </c>
      <c r="H57" s="7" t="s">
        <v>179</v>
      </c>
      <c r="I57" s="7" t="n">
        <v>1</v>
      </c>
      <c r="J57" s="7" t="n">
        <v>1</v>
      </c>
      <c r="K57" s="7" t="s">
        <v>25</v>
      </c>
      <c r="L57" s="6" t="n">
        <v>0</v>
      </c>
      <c r="M57" s="9" t="n">
        <f aca="false">(F57*L57)</f>
        <v>0</v>
      </c>
      <c r="N57" s="7" t="n">
        <v>23</v>
      </c>
      <c r="O57" s="7" t="s">
        <v>26</v>
      </c>
    </row>
    <row r="58" customFormat="false" ht="84.95" hidden="false" customHeight="true" outlineLevel="0" collapsed="false">
      <c r="A58" s="5" t="s">
        <v>180</v>
      </c>
      <c r="B58" s="6" t="n">
        <v>2</v>
      </c>
      <c r="C58" s="7"/>
      <c r="D58" s="8" t="s">
        <v>181</v>
      </c>
      <c r="E58" s="7" t="s">
        <v>23</v>
      </c>
      <c r="F58" s="9" t="n">
        <v>117</v>
      </c>
      <c r="G58" s="9" t="n">
        <v>187</v>
      </c>
      <c r="H58" s="7" t="s">
        <v>182</v>
      </c>
      <c r="I58" s="7" t="n">
        <v>1</v>
      </c>
      <c r="J58" s="7" t="n">
        <v>1</v>
      </c>
      <c r="K58" s="7" t="s">
        <v>25</v>
      </c>
      <c r="L58" s="6" t="n">
        <v>0</v>
      </c>
      <c r="M58" s="9" t="n">
        <f aca="false">(F58*L58)</f>
        <v>0</v>
      </c>
      <c r="N58" s="7" t="n">
        <v>23</v>
      </c>
      <c r="O58" s="7" t="s">
        <v>26</v>
      </c>
    </row>
    <row r="59" customFormat="false" ht="84.95" hidden="false" customHeight="true" outlineLevel="0" collapsed="false">
      <c r="A59" s="5" t="s">
        <v>183</v>
      </c>
      <c r="B59" s="6" t="n">
        <v>2</v>
      </c>
      <c r="C59" s="7"/>
      <c r="D59" s="8" t="s">
        <v>184</v>
      </c>
      <c r="E59" s="7" t="s">
        <v>23</v>
      </c>
      <c r="F59" s="9" t="n">
        <v>158.2</v>
      </c>
      <c r="G59" s="9" t="n">
        <v>253</v>
      </c>
      <c r="H59" s="7" t="s">
        <v>185</v>
      </c>
      <c r="I59" s="7" t="n">
        <v>1</v>
      </c>
      <c r="J59" s="7" t="n">
        <v>1</v>
      </c>
      <c r="K59" s="7" t="s">
        <v>25</v>
      </c>
      <c r="L59" s="6" t="n">
        <v>0</v>
      </c>
      <c r="M59" s="9" t="n">
        <f aca="false">(F59*L59)</f>
        <v>0</v>
      </c>
      <c r="N59" s="7" t="n">
        <v>23</v>
      </c>
      <c r="O59" s="7" t="s">
        <v>26</v>
      </c>
    </row>
    <row r="60" customFormat="false" ht="84.95" hidden="false" customHeight="true" outlineLevel="0" collapsed="false">
      <c r="A60" s="5" t="s">
        <v>186</v>
      </c>
      <c r="B60" s="6" t="n">
        <v>2</v>
      </c>
      <c r="C60" s="7"/>
      <c r="D60" s="8" t="s">
        <v>187</v>
      </c>
      <c r="E60" s="7" t="s">
        <v>23</v>
      </c>
      <c r="F60" s="9" t="n">
        <v>158.2</v>
      </c>
      <c r="G60" s="9" t="n">
        <v>253</v>
      </c>
      <c r="H60" s="7" t="s">
        <v>188</v>
      </c>
      <c r="I60" s="7" t="n">
        <v>1</v>
      </c>
      <c r="J60" s="7" t="n">
        <v>1</v>
      </c>
      <c r="K60" s="7" t="s">
        <v>25</v>
      </c>
      <c r="L60" s="6" t="n">
        <v>0</v>
      </c>
      <c r="M60" s="9" t="n">
        <f aca="false">(F60*L60)</f>
        <v>0</v>
      </c>
      <c r="N60" s="7" t="n">
        <v>23</v>
      </c>
      <c r="O60" s="7" t="s">
        <v>26</v>
      </c>
    </row>
    <row r="61" customFormat="false" ht="84.95" hidden="false" customHeight="true" outlineLevel="0" collapsed="false">
      <c r="A61" s="5" t="s">
        <v>189</v>
      </c>
      <c r="B61" s="6" t="s">
        <v>190</v>
      </c>
      <c r="C61" s="7"/>
      <c r="D61" s="8" t="s">
        <v>191</v>
      </c>
      <c r="E61" s="7" t="s">
        <v>23</v>
      </c>
      <c r="F61" s="9" t="n">
        <v>36.85</v>
      </c>
      <c r="G61" s="9" t="n">
        <v>59</v>
      </c>
      <c r="H61" s="7" t="s">
        <v>192</v>
      </c>
      <c r="I61" s="7" t="n">
        <v>1</v>
      </c>
      <c r="J61" s="7" t="n">
        <v>2</v>
      </c>
      <c r="K61" s="7" t="s">
        <v>25</v>
      </c>
      <c r="L61" s="6" t="n">
        <v>0</v>
      </c>
      <c r="M61" s="9" t="n">
        <f aca="false">(F61*L61)</f>
        <v>0</v>
      </c>
      <c r="N61" s="7" t="n">
        <v>23</v>
      </c>
      <c r="O61" s="7" t="s">
        <v>26</v>
      </c>
    </row>
    <row r="62" customFormat="false" ht="84.95" hidden="false" customHeight="true" outlineLevel="0" collapsed="false">
      <c r="A62" s="5" t="s">
        <v>193</v>
      </c>
      <c r="B62" s="6" t="n">
        <v>1</v>
      </c>
      <c r="C62" s="7"/>
      <c r="D62" s="8" t="s">
        <v>194</v>
      </c>
      <c r="E62" s="7" t="s">
        <v>23</v>
      </c>
      <c r="F62" s="9" t="n">
        <v>55.13</v>
      </c>
      <c r="G62" s="9" t="n">
        <v>89</v>
      </c>
      <c r="H62" s="7" t="s">
        <v>195</v>
      </c>
      <c r="I62" s="7" t="n">
        <v>6</v>
      </c>
      <c r="J62" s="7" t="n">
        <v>1</v>
      </c>
      <c r="K62" s="7" t="s">
        <v>25</v>
      </c>
      <c r="L62" s="6" t="n">
        <v>0</v>
      </c>
      <c r="M62" s="9" t="n">
        <f aca="false">(F62*L62)</f>
        <v>0</v>
      </c>
      <c r="N62" s="7" t="n">
        <v>23</v>
      </c>
      <c r="O62" s="7" t="s">
        <v>26</v>
      </c>
    </row>
    <row r="63" customFormat="false" ht="84.95" hidden="false" customHeight="true" outlineLevel="0" collapsed="false">
      <c r="A63" s="5" t="s">
        <v>196</v>
      </c>
      <c r="B63" s="6" t="n">
        <v>1</v>
      </c>
      <c r="C63" s="7"/>
      <c r="D63" s="8" t="s">
        <v>197</v>
      </c>
      <c r="E63" s="7" t="s">
        <v>23</v>
      </c>
      <c r="F63" s="9" t="n">
        <v>57.5</v>
      </c>
      <c r="G63" s="9" t="n">
        <v>92</v>
      </c>
      <c r="H63" s="7" t="s">
        <v>198</v>
      </c>
      <c r="I63" s="7" t="n">
        <v>6</v>
      </c>
      <c r="J63" s="7" t="n">
        <v>1</v>
      </c>
      <c r="K63" s="7" t="s">
        <v>25</v>
      </c>
      <c r="L63" s="6" t="n">
        <v>0</v>
      </c>
      <c r="M63" s="9" t="n">
        <f aca="false">(F63*L63)</f>
        <v>0</v>
      </c>
      <c r="N63" s="7" t="n">
        <v>23</v>
      </c>
      <c r="O63" s="7" t="s">
        <v>26</v>
      </c>
    </row>
    <row r="64" customFormat="false" ht="84.95" hidden="false" customHeight="true" outlineLevel="0" collapsed="false">
      <c r="A64" s="5" t="s">
        <v>199</v>
      </c>
      <c r="B64" s="6" t="n">
        <v>3</v>
      </c>
      <c r="C64" s="7"/>
      <c r="D64" s="8" t="s">
        <v>200</v>
      </c>
      <c r="E64" s="7" t="s">
        <v>23</v>
      </c>
      <c r="F64" s="9" t="n">
        <v>23.15</v>
      </c>
      <c r="G64" s="9" t="n">
        <v>36.9</v>
      </c>
      <c r="H64" s="7" t="s">
        <v>201</v>
      </c>
      <c r="I64" s="7" t="n">
        <v>1</v>
      </c>
      <c r="J64" s="7" t="n">
        <v>2</v>
      </c>
      <c r="K64" s="7" t="s">
        <v>25</v>
      </c>
      <c r="L64" s="6" t="n">
        <v>0</v>
      </c>
      <c r="M64" s="9" t="n">
        <f aca="false">(F64*L64)</f>
        <v>0</v>
      </c>
      <c r="N64" s="7" t="n">
        <v>23</v>
      </c>
      <c r="O64" s="7" t="s">
        <v>26</v>
      </c>
    </row>
    <row r="65" customFormat="false" ht="84.95" hidden="false" customHeight="true" outlineLevel="0" collapsed="false">
      <c r="A65" s="5" t="s">
        <v>202</v>
      </c>
      <c r="B65" s="6" t="n">
        <v>3</v>
      </c>
      <c r="C65" s="7"/>
      <c r="D65" s="8" t="s">
        <v>203</v>
      </c>
      <c r="E65" s="7" t="s">
        <v>23</v>
      </c>
      <c r="F65" s="9" t="n">
        <v>43.17</v>
      </c>
      <c r="G65" s="9" t="n">
        <v>68.9</v>
      </c>
      <c r="H65" s="7" t="s">
        <v>204</v>
      </c>
      <c r="I65" s="7" t="n">
        <v>1</v>
      </c>
      <c r="J65" s="7" t="n">
        <v>2</v>
      </c>
      <c r="K65" s="7" t="s">
        <v>25</v>
      </c>
      <c r="L65" s="6" t="n">
        <v>0</v>
      </c>
      <c r="M65" s="9" t="n">
        <f aca="false">(F65*L65)</f>
        <v>0</v>
      </c>
      <c r="N65" s="7" t="n">
        <v>23</v>
      </c>
      <c r="O65" s="7" t="s">
        <v>26</v>
      </c>
    </row>
    <row r="66" customFormat="false" ht="84.95" hidden="false" customHeight="true" outlineLevel="0" collapsed="false">
      <c r="A66" s="5" t="s">
        <v>205</v>
      </c>
      <c r="B66" s="6" t="n">
        <v>2</v>
      </c>
      <c r="C66" s="7"/>
      <c r="D66" s="8" t="s">
        <v>206</v>
      </c>
      <c r="E66" s="7" t="s">
        <v>23</v>
      </c>
      <c r="F66" s="9" t="n">
        <v>214.15</v>
      </c>
      <c r="G66" s="9" t="n">
        <v>345</v>
      </c>
      <c r="H66" s="7" t="s">
        <v>207</v>
      </c>
      <c r="I66" s="7" t="n">
        <v>6</v>
      </c>
      <c r="J66" s="7" t="n">
        <v>1</v>
      </c>
      <c r="K66" s="7" t="s">
        <v>25</v>
      </c>
      <c r="L66" s="6" t="n">
        <v>0</v>
      </c>
      <c r="M66" s="9" t="n">
        <f aca="false">(F66*L66)</f>
        <v>0</v>
      </c>
      <c r="N66" s="7" t="n">
        <v>23</v>
      </c>
      <c r="O66" s="7" t="s">
        <v>26</v>
      </c>
    </row>
    <row r="67" customFormat="false" ht="84.95" hidden="false" customHeight="true" outlineLevel="0" collapsed="false">
      <c r="A67" s="5" t="s">
        <v>208</v>
      </c>
      <c r="B67" s="6" t="n">
        <v>3</v>
      </c>
      <c r="C67" s="7"/>
      <c r="D67" s="8" t="s">
        <v>209</v>
      </c>
      <c r="E67" s="7" t="s">
        <v>23</v>
      </c>
      <c r="F67" s="9" t="n">
        <v>23.06</v>
      </c>
      <c r="G67" s="9" t="n">
        <v>37.4</v>
      </c>
      <c r="H67" s="7" t="s">
        <v>210</v>
      </c>
      <c r="I67" s="7" t="n">
        <v>1</v>
      </c>
      <c r="J67" s="7" t="n">
        <v>2</v>
      </c>
      <c r="K67" s="7" t="s">
        <v>25</v>
      </c>
      <c r="L67" s="6" t="n">
        <v>0</v>
      </c>
      <c r="M67" s="9" t="n">
        <f aca="false">(F67*L67)</f>
        <v>0</v>
      </c>
      <c r="N67" s="7" t="n">
        <v>23</v>
      </c>
      <c r="O67" s="7" t="s">
        <v>26</v>
      </c>
    </row>
    <row r="68" customFormat="false" ht="84.95" hidden="false" customHeight="true" outlineLevel="0" collapsed="false">
      <c r="A68" s="5" t="s">
        <v>211</v>
      </c>
      <c r="B68" s="6" t="n">
        <v>3</v>
      </c>
      <c r="C68" s="7"/>
      <c r="D68" s="8" t="s">
        <v>212</v>
      </c>
      <c r="E68" s="7" t="s">
        <v>23</v>
      </c>
      <c r="F68" s="9" t="n">
        <v>38</v>
      </c>
      <c r="G68" s="9" t="n">
        <v>60.9</v>
      </c>
      <c r="H68" s="7" t="s">
        <v>213</v>
      </c>
      <c r="I68" s="7" t="n">
        <v>1</v>
      </c>
      <c r="J68" s="7" t="n">
        <v>2</v>
      </c>
      <c r="K68" s="7" t="s">
        <v>25</v>
      </c>
      <c r="L68" s="6" t="n">
        <v>0</v>
      </c>
      <c r="M68" s="9" t="n">
        <f aca="false">(F68*L68)</f>
        <v>0</v>
      </c>
      <c r="N68" s="7" t="n">
        <v>23</v>
      </c>
      <c r="O68" s="7" t="s">
        <v>26</v>
      </c>
    </row>
    <row r="69" customFormat="false" ht="84.95" hidden="false" customHeight="true" outlineLevel="0" collapsed="false">
      <c r="A69" s="5" t="s">
        <v>214</v>
      </c>
      <c r="B69" s="6" t="n">
        <v>2</v>
      </c>
      <c r="C69" s="7"/>
      <c r="D69" s="8" t="s">
        <v>215</v>
      </c>
      <c r="E69" s="7" t="s">
        <v>23</v>
      </c>
      <c r="F69" s="9" t="n">
        <v>21.7</v>
      </c>
      <c r="G69" s="9" t="n">
        <v>34.9</v>
      </c>
      <c r="H69" s="7" t="s">
        <v>216</v>
      </c>
      <c r="I69" s="7" t="n">
        <v>6</v>
      </c>
      <c r="J69" s="7" t="n">
        <v>2</v>
      </c>
      <c r="K69" s="7" t="s">
        <v>25</v>
      </c>
      <c r="L69" s="6" t="n">
        <v>0</v>
      </c>
      <c r="M69" s="9" t="n">
        <f aca="false">(F69*L69)</f>
        <v>0</v>
      </c>
      <c r="N69" s="7" t="n">
        <v>23</v>
      </c>
      <c r="O69" s="7" t="s">
        <v>26</v>
      </c>
    </row>
    <row r="70" customFormat="false" ht="12.75" hidden="false" customHeight="false" outlineLevel="0" collapsed="false">
      <c r="L70" s="10" t="s">
        <v>17</v>
      </c>
      <c r="M70" s="11" t="n">
        <f aca="false">SUM(M7:M69)</f>
        <v>0</v>
      </c>
    </row>
    <row r="71" customFormat="false" ht="12.75" hidden="false" customHeight="false" outlineLevel="0" collapsed="false">
      <c r="L71" s="10"/>
      <c r="M71" s="11"/>
    </row>
    <row r="72" customFormat="false" ht="12.75" hidden="false" customHeight="false" outlineLevel="0" collapsed="false">
      <c r="A72" s="0" t="s">
        <v>217</v>
      </c>
    </row>
    <row r="73" customFormat="false" ht="12.75" hidden="false" customHeight="false" outlineLevel="0" collapsed="false">
      <c r="A73" s="0" t="s">
        <v>218</v>
      </c>
    </row>
  </sheetData>
  <hyperlinks>
    <hyperlink ref="A7" r:id="rId1" display="PCR854WP"/>
    <hyperlink ref="A8" r:id="rId2" display="PCR867WP"/>
    <hyperlink ref="A9" r:id="rId3" display="PCR919B"/>
    <hyperlink ref="A10" r:id="rId4" display="PCR159B"/>
    <hyperlink ref="A11" r:id="rId5" display="PCR159W"/>
    <hyperlink ref="A12" r:id="rId6" display="PCR160B"/>
    <hyperlink ref="A13" r:id="rId7" display="PCR160W"/>
    <hyperlink ref="A14" r:id="rId8" display="PCR170B"/>
    <hyperlink ref="A15" r:id="rId9" display="PCR170W"/>
    <hyperlink ref="A16" r:id="rId10" display="PCR171B"/>
    <hyperlink ref="A17" r:id="rId11" display="PCR171W"/>
    <hyperlink ref="A18" r:id="rId12" display="PCR172B"/>
    <hyperlink ref="A19" r:id="rId13" display="PCR172W"/>
    <hyperlink ref="A20" r:id="rId14" display="PCR190B"/>
    <hyperlink ref="A21" r:id="rId15" display="PCR190W"/>
    <hyperlink ref="A22" r:id="rId16" display="PCR191B"/>
    <hyperlink ref="A23" r:id="rId17" display="PCR191W"/>
    <hyperlink ref="A24" r:id="rId18" display="PCR192B"/>
    <hyperlink ref="A25" r:id="rId19" display="PCR192W"/>
    <hyperlink ref="A26" r:id="rId20" display="PCR193B"/>
    <hyperlink ref="A27" r:id="rId21" display="PCR193W"/>
    <hyperlink ref="A28" r:id="rId22" display="PCR194B"/>
    <hyperlink ref="A29" r:id="rId23" display="PCR194W"/>
    <hyperlink ref="A30" r:id="rId24" display="PCR1953W"/>
    <hyperlink ref="A31" r:id="rId25" display="PCR1955W"/>
    <hyperlink ref="A32" r:id="rId26" display="PCR1957W"/>
    <hyperlink ref="A33" r:id="rId27" display="PCR1959W"/>
    <hyperlink ref="A34" r:id="rId28" display="PCR1966B"/>
    <hyperlink ref="A35" r:id="rId29" display="PCR196P"/>
    <hyperlink ref="A36" r:id="rId30" display="PCR790B"/>
    <hyperlink ref="A37" r:id="rId31" display="PCR790W"/>
    <hyperlink ref="A38" r:id="rId32" display="PCR792B"/>
    <hyperlink ref="A39" r:id="rId33" display="PCR792W"/>
    <hyperlink ref="A40" r:id="rId34" display="PCR820P"/>
    <hyperlink ref="A41" r:id="rId35" display="PCR831B"/>
    <hyperlink ref="A42" r:id="rId36" display="PCR831W"/>
    <hyperlink ref="A43" r:id="rId37" display="PCR832B"/>
    <hyperlink ref="A44" r:id="rId38" display="PCR832W"/>
    <hyperlink ref="A45" r:id="rId39" display="PCR833B"/>
    <hyperlink ref="A46" r:id="rId40" display="PCR833W"/>
    <hyperlink ref="A47" r:id="rId41" display="PCR834B"/>
    <hyperlink ref="A48" r:id="rId42" display="PCR834W"/>
    <hyperlink ref="A49" r:id="rId43" display="PCR835B"/>
    <hyperlink ref="A50" r:id="rId44" display="PCR835W"/>
    <hyperlink ref="A51" r:id="rId45" display="PCR841B"/>
    <hyperlink ref="A52" r:id="rId46" display="PCR841W"/>
    <hyperlink ref="A53" r:id="rId47" display="PCR842B"/>
    <hyperlink ref="A54" r:id="rId48" display="PCR842W"/>
    <hyperlink ref="A55" r:id="rId49" display="PCR843B"/>
    <hyperlink ref="A56" r:id="rId50" display="PCR843W"/>
    <hyperlink ref="A57" r:id="rId51" display="PCR844B"/>
    <hyperlink ref="A58" r:id="rId52" display="PCR844W"/>
    <hyperlink ref="A59" r:id="rId53" display="PCR845B"/>
    <hyperlink ref="A60" r:id="rId54" display="PCR845W"/>
    <hyperlink ref="A61" r:id="rId55" display="PCR893D"/>
    <hyperlink ref="A62" r:id="rId56" display="PCR895P"/>
    <hyperlink ref="A63" r:id="rId57" display="PCR896P"/>
    <hyperlink ref="A64" r:id="rId58" display="PCR901WP"/>
    <hyperlink ref="A65" r:id="rId59" display="PCR903WP"/>
    <hyperlink ref="A66" r:id="rId60" display="PCR943P"/>
    <hyperlink ref="A67" r:id="rId61" display="PCR968B"/>
    <hyperlink ref="A68" r:id="rId62" display="PCR970B"/>
    <hyperlink ref="A69" r:id="rId63" display="PCR944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40:56Z</dcterms:created>
  <dc:creator>J.Musioł PPHU MARKO Sp.J.</dc:creator>
  <dc:description/>
  <dc:language>en-US</dc:language>
  <cp:lastModifiedBy/>
  <dcterms:modified xsi:type="dcterms:W3CDTF">2017-08-22T13:48:22Z</dcterms:modified>
  <cp:revision>1</cp:revision>
  <dc:subject>Dreambaby</dc:subject>
  <dc:title>Dreambaby</dc:title>
</cp:coreProperties>
</file>